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0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 11" sheetId="12" state="visible" r:id="rId13"/>
  </sheets>
  <definedNames>
    <definedName function="false" hidden="false" localSheetId="11" name="_xlnm.Print_Area" vbProcedure="false">'Лист 11'!$A$1:$H$29</definedName>
    <definedName function="false" hidden="false" localSheetId="0" name="_xlnm.Print_Area" vbProcedure="false">Лист0!$A$1:$G$17</definedName>
    <definedName function="false" hidden="false" localSheetId="1" name="_xlnm.Print_Area" vbProcedure="false">Лист1!$A$1:$H$32</definedName>
    <definedName function="false" hidden="false" localSheetId="10" name="_xlnm.Print_Area" vbProcedure="false">Лист10!$A$1:$H$31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12">
  <si>
    <t xml:space="preserve">Утверждаю                                          Заведующий МБДОУ-д/с № 6 "Теремок"            ___________С.В.Бондаренко   Приказ от 09.01.2025 № 1/3</t>
  </si>
  <si>
    <t xml:space="preserve">ПРИМЕРНОЕ ПЕРСПЕКТИВНОЕ ДЕСЯТИДНЕВНОЕ МЕНЮ                                              НА ЗИМНЕ-ВЕСЕННИЙ ПЕРИОД </t>
  </si>
  <si>
    <t xml:space="preserve">детский сад 12 часов пребывания</t>
  </si>
  <si>
    <t xml:space="preserve">возрастная категория 3-7 лет</t>
  </si>
  <si>
    <t xml:space="preserve">Сезон: зима-весна</t>
  </si>
  <si>
    <t xml:space="preserve">День 1. Понедельник</t>
  </si>
  <si>
    <t xml:space="preserve">Неделя первая</t>
  </si>
  <si>
    <t xml:space="preserve">Возрастная категория: 3-7 лет</t>
  </si>
  <si>
    <t xml:space="preserve">Прием пищи</t>
  </si>
  <si>
    <t xml:space="preserve">№ рец.</t>
  </si>
  <si>
    <t xml:space="preserve">Наименование блюд</t>
  </si>
  <si>
    <t xml:space="preserve">Масса порции в г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завтрак 8.30-9.00</t>
  </si>
  <si>
    <t xml:space="preserve">Каша рассыпчатая с сухофруктами и фруктами</t>
  </si>
  <si>
    <t xml:space="preserve">Хлеб пшеничный формовой</t>
  </si>
  <si>
    <t xml:space="preserve">Бутерброд с маслом и сыром</t>
  </si>
  <si>
    <t xml:space="preserve">Чай с лимоном</t>
  </si>
  <si>
    <t xml:space="preserve">итого</t>
  </si>
  <si>
    <t xml:space="preserve">второй завтрак 10.30-11.00</t>
  </si>
  <si>
    <t xml:space="preserve">Кондитерское изделие (в ассортименте)</t>
  </si>
  <si>
    <t xml:space="preserve">Соки овощные, фруктовые и ягодные (в ассортименте)</t>
  </si>
  <si>
    <t xml:space="preserve">обед 12.00-13.00</t>
  </si>
  <si>
    <t xml:space="preserve">Рассольник ленинградский</t>
  </si>
  <si>
    <t xml:space="preserve">Котлеты, биточки, шницели рубленые</t>
  </si>
  <si>
    <t xml:space="preserve">Макаронные изделия отварные</t>
  </si>
  <si>
    <t xml:space="preserve">Овощи натуральные соленые</t>
  </si>
  <si>
    <t xml:space="preserve">Хлеб ржаной</t>
  </si>
  <si>
    <t xml:space="preserve">Компот из смеси сухофруктов</t>
  </si>
  <si>
    <t xml:space="preserve">уплотненный полдник 16.00</t>
  </si>
  <si>
    <t xml:space="preserve">Суп молочный с крупой </t>
  </si>
  <si>
    <t xml:space="preserve">Ватрушки с творожным фаршем</t>
  </si>
  <si>
    <t xml:space="preserve">Фрукты свежие (в ассортименте)</t>
  </si>
  <si>
    <t xml:space="preserve">Кисломолочный напиток</t>
  </si>
  <si>
    <t xml:space="preserve">ИТОГО за целый день</t>
  </si>
  <si>
    <t xml:space="preserve">День 2. Вторник</t>
  </si>
  <si>
    <t xml:space="preserve">Суп молочный с крупой</t>
  </si>
  <si>
    <t xml:space="preserve">Бутерброд с маслом</t>
  </si>
  <si>
    <t xml:space="preserve">Какао с молоком</t>
  </si>
  <si>
    <t xml:space="preserve">Свекольник</t>
  </si>
  <si>
    <t xml:space="preserve">Голубцы ленивые</t>
  </si>
  <si>
    <t xml:space="preserve">Салат из соленых огурцов с луком</t>
  </si>
  <si>
    <t xml:space="preserve">Рыба, запеченная с морковью</t>
  </si>
  <si>
    <t xml:space="preserve">Картофель отварной с маслом</t>
  </si>
  <si>
    <t xml:space="preserve">Овощи консервированные отварные</t>
  </si>
  <si>
    <t xml:space="preserve">Чай с сахаром</t>
  </si>
  <si>
    <t xml:space="preserve">День 3. Среда</t>
  </si>
  <si>
    <t xml:space="preserve">Суп молочный с макаронными изделиями</t>
  </si>
  <si>
    <t xml:space="preserve">Чай с молоком</t>
  </si>
  <si>
    <t xml:space="preserve">Суп картофельный с бобовыми, с гренками</t>
  </si>
  <si>
    <t xml:space="preserve">Бефстроганов</t>
  </si>
  <si>
    <t xml:space="preserve">Пюре картофельное</t>
  </si>
  <si>
    <t xml:space="preserve">Салат из квашеной капусты с луком</t>
  </si>
  <si>
    <t xml:space="preserve">Компот из свежих плодов и ягод</t>
  </si>
  <si>
    <t xml:space="preserve">Омлет натуральный</t>
  </si>
  <si>
    <t xml:space="preserve">Икра кабачковая (промышленного производства)</t>
  </si>
  <si>
    <t xml:space="preserve">Овощи отварные</t>
  </si>
  <si>
    <t xml:space="preserve">Кофейный напиток с молоком</t>
  </si>
  <si>
    <t xml:space="preserve">День 4. Четверг</t>
  </si>
  <si>
    <t xml:space="preserve">Уха с крупой</t>
  </si>
  <si>
    <t xml:space="preserve">Котлеты рубленые из птицы</t>
  </si>
  <si>
    <t xml:space="preserve">Каша вязкая</t>
  </si>
  <si>
    <t xml:space="preserve">Салат из свеклы с зелёным горошком</t>
  </si>
  <si>
    <t xml:space="preserve">Запеканка из творога с яблоками со сгущенным молоком</t>
  </si>
  <si>
    <t xml:space="preserve">16/5,3</t>
  </si>
  <si>
    <t xml:space="preserve">День 5. Пятница</t>
  </si>
  <si>
    <t xml:space="preserve">Суп-лапша домашняя</t>
  </si>
  <si>
    <t xml:space="preserve">Рагу из птицы</t>
  </si>
  <si>
    <t xml:space="preserve">Икра свекольная</t>
  </si>
  <si>
    <t xml:space="preserve">Хлеб пшеничный формовой/йодированный</t>
  </si>
  <si>
    <t xml:space="preserve">Яйцо вареное</t>
  </si>
  <si>
    <t xml:space="preserve">Биточки рыбные</t>
  </si>
  <si>
    <t xml:space="preserve">Капуста тушеная</t>
  </si>
  <si>
    <t xml:space="preserve">Сдоба обыкновенная (плюшка)</t>
  </si>
  <si>
    <t xml:space="preserve">День 6. Понедельник</t>
  </si>
  <si>
    <t xml:space="preserve">Неделя вторая</t>
  </si>
  <si>
    <t xml:space="preserve">Суп из овощей</t>
  </si>
  <si>
    <t xml:space="preserve">Тефтели мясные</t>
  </si>
  <si>
    <t xml:space="preserve">Булочка домашняя</t>
  </si>
  <si>
    <t xml:space="preserve">День 7. Вторник</t>
  </si>
  <si>
    <t xml:space="preserve">Борщ с капустой и картофелем</t>
  </si>
  <si>
    <t xml:space="preserve">Плов из говядины</t>
  </si>
  <si>
    <t xml:space="preserve">Рыба, тушенная в томате с овощами</t>
  </si>
  <si>
    <t xml:space="preserve">День 8. Среда</t>
  </si>
  <si>
    <t xml:space="preserve">Запеканка из творога с морковью с соусом сметанным сладким</t>
  </si>
  <si>
    <t xml:space="preserve">Мясо тушеное</t>
  </si>
  <si>
    <t xml:space="preserve">Винегрет овощной</t>
  </si>
  <si>
    <t xml:space="preserve">Ватрушки с повидлом</t>
  </si>
  <si>
    <t xml:space="preserve">День 9. Четверг</t>
  </si>
  <si>
    <t xml:space="preserve">Суп-харчо</t>
  </si>
  <si>
    <t xml:space="preserve">Жаркое по-домашнему</t>
  </si>
  <si>
    <t xml:space="preserve">Салат из свеклы с солеными огурцами</t>
  </si>
  <si>
    <t xml:space="preserve">Кисель из ягод свежемороженых</t>
  </si>
  <si>
    <t xml:space="preserve">Шницель рыбный натуральный</t>
  </si>
  <si>
    <t xml:space="preserve">Рагу овощное</t>
  </si>
  <si>
    <t xml:space="preserve">День 10. Пятница</t>
  </si>
  <si>
    <t xml:space="preserve">Каша "Дружба"</t>
  </si>
  <si>
    <t xml:space="preserve">Суп с макаронными изделиями и картофелем</t>
  </si>
  <si>
    <t xml:space="preserve">Птица тушеная</t>
  </si>
  <si>
    <t xml:space="preserve">Салат из свеклы с чесноком</t>
  </si>
  <si>
    <t xml:space="preserve">Хлеб пшеничный формовой/йодированый</t>
  </si>
  <si>
    <t xml:space="preserve">Пудинг творожный запеченный с соусом сметанным сладким</t>
  </si>
  <si>
    <t xml:space="preserve">Итого за весь период </t>
  </si>
  <si>
    <t xml:space="preserve">Итого среднее значение</t>
  </si>
  <si>
    <t xml:space="preserve">Для разработки перпективного меню были использованы следующие сборники: </t>
  </si>
  <si>
    <t xml:space="preserve">1. Единый сборник технологических нормативов, рецептур блюд и кулинарных изделий для детских садов, школ, школ-интернатов, детских домов, детских оздоровительных учреждений, учреждений профессионального образования, специализированных  учреждений для несовершеннолетних, нуждающихся в социальной реабилитации, лечебно-профилактических учреждений под редакцией проф. Перевалова А.Я., Пермь 2021 г.</t>
  </si>
  <si>
    <t xml:space="preserve">2. Сборник рецептур блюд и кулинарных изделий для питания детей в дошкольных организациях / Под ред. М.П. Могильного и В.А. Тутельяна, 2011 год, г. Москва</t>
  </si>
  <si>
    <t xml:space="preserve">3. Сборник технических нормативов для питания детей в дошкольных организациях: методические рекомендации и технические документы. Д.В. Гращенков, Л.И. Николаева. - Екатеринбург, 2011 год.</t>
  </si>
  <si>
    <t xml:space="preserve">Меню разработано согласно требованиям Санитарно-эпидемиологических правил и норм СанПиН 2.3/2.4.3590-20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"/>
    <numFmt numFmtId="168" formatCode="[$-409]d\-mmm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333333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13"/>
    <col collapsed="false" customWidth="true" hidden="false" outlineLevel="0" max="4" min="4" style="0" width="23.56"/>
    <col collapsed="false" customWidth="true" hidden="false" outlineLevel="0" max="7" min="7" style="0" width="12.42"/>
    <col collapsed="false" customWidth="true" hidden="false" outlineLevel="0" max="8" min="8" style="0" width="46.14"/>
    <col collapsed="false" customWidth="true" hidden="false" outlineLevel="0" max="10" min="10" style="0" width="18.28"/>
  </cols>
  <sheetData>
    <row r="1" customFormat="false" ht="15" hidden="false" customHeight="true" outlineLevel="0" collapsed="false">
      <c r="D1" s="1"/>
      <c r="E1" s="2" t="s">
        <v>0</v>
      </c>
      <c r="F1" s="2"/>
      <c r="G1" s="2"/>
      <c r="H1" s="1"/>
    </row>
    <row r="2" customFormat="false" ht="15.75" hidden="false" customHeight="true" outlineLevel="0" collapsed="false">
      <c r="D2" s="1"/>
      <c r="E2" s="2"/>
      <c r="F2" s="2"/>
      <c r="G2" s="2"/>
      <c r="H2" s="1"/>
    </row>
    <row r="3" customFormat="false" ht="15.75" hidden="false" customHeight="true" outlineLevel="0" collapsed="false">
      <c r="D3" s="1"/>
      <c r="E3" s="2"/>
      <c r="F3" s="2"/>
      <c r="G3" s="2"/>
      <c r="H3" s="1"/>
    </row>
    <row r="4" customFormat="false" ht="15.75" hidden="false" customHeight="true" outlineLevel="0" collapsed="false">
      <c r="D4" s="1"/>
      <c r="E4" s="2"/>
      <c r="F4" s="2"/>
      <c r="G4" s="2"/>
      <c r="H4" s="1"/>
    </row>
    <row r="5" customFormat="false" ht="15.75" hidden="false" customHeight="true" outlineLevel="0" collapsed="false">
      <c r="D5" s="1"/>
      <c r="E5" s="2"/>
      <c r="F5" s="2"/>
      <c r="G5" s="2"/>
      <c r="H5" s="1"/>
    </row>
    <row r="6" customFormat="false" ht="15.75" hidden="false" customHeight="true" outlineLevel="0" collapsed="false"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4" t="s">
        <v>1</v>
      </c>
      <c r="C7" s="4"/>
      <c r="D7" s="4"/>
      <c r="E7" s="4"/>
      <c r="F7" s="4"/>
      <c r="G7" s="1"/>
      <c r="H7" s="1"/>
    </row>
    <row r="8" customFormat="false" ht="15.75" hidden="false" customHeight="true" outlineLevel="0" collapsed="false">
      <c r="A8" s="3"/>
      <c r="B8" s="4"/>
      <c r="C8" s="4"/>
      <c r="D8" s="4"/>
      <c r="E8" s="4"/>
      <c r="F8" s="4"/>
      <c r="G8" s="1"/>
      <c r="H8" s="1"/>
    </row>
    <row r="9" customFormat="false" ht="15.75" hidden="false" customHeight="true" outlineLevel="0" collapsed="false">
      <c r="A9" s="3"/>
      <c r="B9" s="4"/>
      <c r="C9" s="4"/>
      <c r="D9" s="4"/>
      <c r="E9" s="4"/>
      <c r="F9" s="4"/>
      <c r="G9" s="1"/>
      <c r="H9" s="1"/>
    </row>
    <row r="10" customFormat="false" ht="15.75" hidden="false" customHeight="true" outlineLevel="0" collapsed="false">
      <c r="A10" s="1"/>
      <c r="B10" s="1"/>
      <c r="C10" s="5" t="s">
        <v>2</v>
      </c>
      <c r="D10" s="5"/>
      <c r="E10" s="5"/>
      <c r="F10" s="1"/>
      <c r="G10" s="1"/>
      <c r="H10" s="1"/>
    </row>
    <row r="11" customFormat="false" ht="15.75" hidden="false" customHeight="true" outlineLevel="0" collapsed="false">
      <c r="A11" s="1"/>
      <c r="B11" s="1"/>
      <c r="C11" s="5"/>
      <c r="D11" s="5"/>
      <c r="E11" s="5"/>
      <c r="F11" s="1"/>
      <c r="G11" s="1"/>
      <c r="H11" s="1"/>
    </row>
    <row r="12" customFormat="false" ht="15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5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.75" hidden="false" customHeight="true" outlineLevel="0" collapsed="false">
      <c r="A14" s="1"/>
      <c r="B14" s="1"/>
      <c r="C14" s="6" t="s">
        <v>3</v>
      </c>
      <c r="D14" s="6"/>
      <c r="E14" s="6"/>
      <c r="F14" s="1"/>
      <c r="G14" s="1"/>
      <c r="H14" s="1"/>
    </row>
    <row r="15" customFormat="false" ht="15.75" hidden="false" customHeight="true" outlineLevel="0" collapsed="false">
      <c r="A15" s="1"/>
      <c r="B15" s="1"/>
      <c r="C15" s="6"/>
      <c r="D15" s="6"/>
      <c r="E15" s="6"/>
      <c r="F15" s="1"/>
      <c r="G15" s="1"/>
      <c r="H15" s="1"/>
    </row>
    <row r="16" customFormat="false" ht="15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5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9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5" hidden="false" customHeight="false" outlineLevel="0" collapsed="false">
      <c r="A21" s="1"/>
      <c r="B21" s="1"/>
      <c r="C21" s="1"/>
    </row>
    <row r="22" customFormat="false" ht="15" hidden="false" customHeight="false" outlineLevel="0" collapsed="false">
      <c r="A22" s="1"/>
      <c r="B22" s="1"/>
      <c r="C22" s="1"/>
    </row>
    <row r="23" customFormat="false" ht="15" hidden="false" customHeight="false" outlineLevel="0" collapsed="false">
      <c r="A23" s="1"/>
      <c r="B23" s="1"/>
      <c r="C23" s="1"/>
    </row>
    <row r="24" customFormat="false" ht="15" hidden="false" customHeight="false" outlineLevel="0" collapsed="false">
      <c r="A24" s="1"/>
      <c r="B24" s="1"/>
      <c r="C24" s="1"/>
    </row>
    <row r="25" customFormat="false" ht="15" hidden="false" customHeight="false" outlineLevel="0" collapsed="false">
      <c r="A25" s="1"/>
      <c r="B25" s="1"/>
      <c r="C25" s="1"/>
    </row>
    <row r="26" customFormat="false" ht="15" hidden="false" customHeight="false" outlineLevel="0" collapsed="false">
      <c r="A26" s="1"/>
      <c r="B26" s="1"/>
      <c r="C26" s="1"/>
    </row>
  </sheetData>
  <mergeCells count="4">
    <mergeCell ref="E1:G5"/>
    <mergeCell ref="B7:F9"/>
    <mergeCell ref="C10:E11"/>
    <mergeCell ref="C14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56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3.14"/>
  </cols>
  <sheetData>
    <row r="1" customFormat="false" ht="15.75" hidden="false" customHeight="fals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5.75" hidden="false" customHeight="false" outlineLevel="0" collapsed="false">
      <c r="A2" s="10" t="s">
        <v>91</v>
      </c>
      <c r="B2" s="8"/>
      <c r="C2" s="9"/>
      <c r="D2" s="9"/>
      <c r="E2" s="9"/>
      <c r="F2" s="9"/>
      <c r="G2" s="9"/>
      <c r="H2" s="9"/>
    </row>
    <row r="3" customFormat="false" ht="15.75" hidden="false" customHeight="false" outlineLevel="0" collapsed="false">
      <c r="A3" s="10" t="s">
        <v>78</v>
      </c>
      <c r="B3" s="8"/>
      <c r="C3" s="9"/>
      <c r="D3" s="9"/>
      <c r="E3" s="9"/>
      <c r="F3" s="9"/>
      <c r="G3" s="9"/>
      <c r="H3" s="9"/>
    </row>
    <row r="4" customFormat="false" ht="16.5" hidden="false" customHeight="fals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2.6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76" t="s">
        <v>39</v>
      </c>
      <c r="C8" s="18" t="n">
        <v>200</v>
      </c>
      <c r="D8" s="37" t="n">
        <v>2.29</v>
      </c>
      <c r="E8" s="37" t="n">
        <v>0.84</v>
      </c>
      <c r="F8" s="37" t="n">
        <v>26.8</v>
      </c>
      <c r="G8" s="37" t="n">
        <v>128.06</v>
      </c>
      <c r="H8" s="22" t="n">
        <v>140.1</v>
      </c>
    </row>
    <row r="9" s="21" customFormat="true" ht="16.5" hidden="false" customHeight="false" outlineLevel="0" collapsed="false">
      <c r="A9" s="23" t="n">
        <v>2</v>
      </c>
      <c r="B9" s="17" t="s">
        <v>19</v>
      </c>
      <c r="C9" s="25" t="n">
        <v>35</v>
      </c>
      <c r="D9" s="18" t="n">
        <v>3.94</v>
      </c>
      <c r="E9" s="18" t="n">
        <v>7.16</v>
      </c>
      <c r="F9" s="18" t="n">
        <v>10.35</v>
      </c>
      <c r="G9" s="18" t="n">
        <v>126.1</v>
      </c>
      <c r="H9" s="51" t="n">
        <v>2.3</v>
      </c>
    </row>
    <row r="10" s="21" customFormat="true" ht="16.5" hidden="false" customHeight="false" outlineLevel="0" collapsed="false">
      <c r="A10" s="23" t="n">
        <v>3</v>
      </c>
      <c r="B10" s="24" t="s">
        <v>41</v>
      </c>
      <c r="C10" s="25" t="n">
        <v>180</v>
      </c>
      <c r="D10" s="25" t="n">
        <v>4.55</v>
      </c>
      <c r="E10" s="25" t="n">
        <v>4</v>
      </c>
      <c r="F10" s="25" t="n">
        <v>15.08</v>
      </c>
      <c r="G10" s="25" t="n">
        <v>105.83</v>
      </c>
      <c r="H10" s="22" t="n">
        <v>462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15</v>
      </c>
      <c r="D11" s="29" t="n">
        <f aca="false">SUM(D8:D10)</f>
        <v>10.78</v>
      </c>
      <c r="E11" s="30" t="n">
        <f aca="false">SUM(E8:E10)</f>
        <v>12</v>
      </c>
      <c r="F11" s="29" t="n">
        <f aca="false">SUM(F8:F10)</f>
        <v>52.23</v>
      </c>
      <c r="G11" s="30" t="n">
        <f aca="false">SUM(G8:G10)</f>
        <v>359.99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16" t="n">
        <v>1</v>
      </c>
      <c r="B13" s="17" t="s">
        <v>35</v>
      </c>
      <c r="C13" s="18" t="n">
        <v>100</v>
      </c>
      <c r="D13" s="18" t="n">
        <v>2.7</v>
      </c>
      <c r="E13" s="18" t="n">
        <v>3</v>
      </c>
      <c r="F13" s="18" t="n">
        <v>13.05</v>
      </c>
      <c r="G13" s="18" t="n">
        <v>90</v>
      </c>
      <c r="H13" s="22" t="n">
        <v>82.1</v>
      </c>
    </row>
    <row r="14" s="21" customFormat="true" ht="16.5" hidden="false" customHeight="false" outlineLevel="0" collapsed="false">
      <c r="A14" s="16"/>
      <c r="B14" s="27" t="s">
        <v>21</v>
      </c>
      <c r="C14" s="52" t="n">
        <f aca="false">SUM(C13:C13)</f>
        <v>100</v>
      </c>
      <c r="D14" s="52" t="n">
        <f aca="false">SUM(D13:D13)</f>
        <v>2.7</v>
      </c>
      <c r="E14" s="52" t="n">
        <f aca="false">SUM(E13:E13)</f>
        <v>3</v>
      </c>
      <c r="F14" s="52" t="n">
        <f aca="false">SUM(F13:F13)</f>
        <v>13.05</v>
      </c>
      <c r="G14" s="52" t="n">
        <f aca="false">SUM(G13:G13)</f>
        <v>90</v>
      </c>
      <c r="H14" s="22"/>
    </row>
    <row r="15" s="21" customFormat="true" ht="16.5" hidden="false" customHeight="true" outlineLevel="0" collapsed="false">
      <c r="A15" s="14" t="s">
        <v>25</v>
      </c>
      <c r="B15" s="14"/>
      <c r="C15" s="28"/>
      <c r="D15" s="28"/>
      <c r="E15" s="28"/>
      <c r="F15" s="28"/>
      <c r="G15" s="28"/>
      <c r="H15" s="22"/>
    </row>
    <row r="16" s="21" customFormat="true" ht="16.5" hidden="false" customHeight="false" outlineLevel="0" collapsed="false">
      <c r="A16" s="23" t="n">
        <v>1</v>
      </c>
      <c r="B16" s="17" t="s">
        <v>92</v>
      </c>
      <c r="C16" s="37" t="n">
        <v>200</v>
      </c>
      <c r="D16" s="37" t="n">
        <v>1.79</v>
      </c>
      <c r="E16" s="37" t="n">
        <v>3.01</v>
      </c>
      <c r="F16" s="37" t="n">
        <v>14.94</v>
      </c>
      <c r="G16" s="37" t="n">
        <v>95.14</v>
      </c>
      <c r="H16" s="50" t="n">
        <v>109.1</v>
      </c>
    </row>
    <row r="17" s="21" customFormat="true" ht="16.5" hidden="false" customHeight="false" outlineLevel="0" collapsed="false">
      <c r="A17" s="23" t="n">
        <v>2</v>
      </c>
      <c r="B17" s="17" t="s">
        <v>93</v>
      </c>
      <c r="C17" s="37" t="n">
        <v>200</v>
      </c>
      <c r="D17" s="37" t="n">
        <v>10.56</v>
      </c>
      <c r="E17" s="37" t="n">
        <v>14.58</v>
      </c>
      <c r="F17" s="37" t="n">
        <v>25.42</v>
      </c>
      <c r="G17" s="37" t="n">
        <v>268.89</v>
      </c>
      <c r="H17" s="50" t="n">
        <v>328.1</v>
      </c>
    </row>
    <row r="18" s="21" customFormat="true" ht="16.5" hidden="false" customHeight="false" outlineLevel="0" collapsed="false">
      <c r="A18" s="23" t="n">
        <v>3</v>
      </c>
      <c r="B18" s="17" t="s">
        <v>94</v>
      </c>
      <c r="C18" s="18" t="n">
        <v>50</v>
      </c>
      <c r="D18" s="18" t="n">
        <v>0.46</v>
      </c>
      <c r="E18" s="18" t="n">
        <v>2.08</v>
      </c>
      <c r="F18" s="18" t="n">
        <v>2.73</v>
      </c>
      <c r="G18" s="18" t="n">
        <v>35.01</v>
      </c>
      <c r="H18" s="22" t="n">
        <v>31.1</v>
      </c>
    </row>
    <row r="19" s="21" customFormat="true" ht="16.5" hidden="false" customHeight="false" outlineLevel="0" collapsed="false">
      <c r="A19" s="23" t="n">
        <v>4</v>
      </c>
      <c r="B19" s="24" t="s">
        <v>18</v>
      </c>
      <c r="C19" s="18" t="n">
        <v>25</v>
      </c>
      <c r="D19" s="18" t="n">
        <v>2.13</v>
      </c>
      <c r="E19" s="18" t="n">
        <v>0.83</v>
      </c>
      <c r="F19" s="18" t="n">
        <v>10.63</v>
      </c>
      <c r="G19" s="18" t="n">
        <v>60.5</v>
      </c>
      <c r="H19" s="51" t="n">
        <v>573.1</v>
      </c>
    </row>
    <row r="20" s="21" customFormat="true" ht="16.5" hidden="false" customHeight="false" outlineLevel="0" collapsed="false">
      <c r="A20" s="23" t="n">
        <v>5</v>
      </c>
      <c r="B20" s="17" t="s">
        <v>30</v>
      </c>
      <c r="C20" s="25" t="n">
        <v>45</v>
      </c>
      <c r="D20" s="18" t="n">
        <v>3.65</v>
      </c>
      <c r="E20" s="18" t="n">
        <v>0.45</v>
      </c>
      <c r="F20" s="18" t="n">
        <v>21.96</v>
      </c>
      <c r="G20" s="18" t="n">
        <v>108.9</v>
      </c>
      <c r="H20" s="22" t="n">
        <v>574.1</v>
      </c>
    </row>
    <row r="21" s="21" customFormat="true" ht="16.5" hidden="false" customHeight="false" outlineLevel="0" collapsed="false">
      <c r="A21" s="16" t="n">
        <v>6</v>
      </c>
      <c r="B21" s="24" t="s">
        <v>95</v>
      </c>
      <c r="C21" s="18" t="n">
        <v>180</v>
      </c>
      <c r="D21" s="18" t="n">
        <v>0.26</v>
      </c>
      <c r="E21" s="18" t="n">
        <v>0.06</v>
      </c>
      <c r="F21" s="18" t="n">
        <v>15.68</v>
      </c>
      <c r="G21" s="18" t="n">
        <v>61.56</v>
      </c>
      <c r="H21" s="22" t="n">
        <v>479.1</v>
      </c>
    </row>
    <row r="22" s="21" customFormat="true" ht="16.5" hidden="false" customHeight="false" outlineLevel="0" collapsed="false">
      <c r="A22" s="16"/>
      <c r="B22" s="27" t="s">
        <v>21</v>
      </c>
      <c r="C22" s="28" t="n">
        <f aca="false">SUM(C16:C21)</f>
        <v>700</v>
      </c>
      <c r="D22" s="29" t="n">
        <f aca="false">SUM(D16:D21)</f>
        <v>18.85</v>
      </c>
      <c r="E22" s="30" t="n">
        <f aca="false">SUM(E16:E21)</f>
        <v>21.01</v>
      </c>
      <c r="F22" s="29" t="n">
        <f aca="false">SUM(F16:F21)</f>
        <v>91.36</v>
      </c>
      <c r="G22" s="30" t="n">
        <f aca="false">SUM(G16:G21)</f>
        <v>630</v>
      </c>
      <c r="H22" s="22"/>
    </row>
    <row r="23" s="21" customFormat="true" ht="16.5" hidden="false" customHeight="true" outlineLevel="0" collapsed="false">
      <c r="A23" s="16" t="s">
        <v>32</v>
      </c>
      <c r="B23" s="16"/>
      <c r="C23" s="28"/>
      <c r="D23" s="56"/>
      <c r="E23" s="56"/>
      <c r="F23" s="56"/>
      <c r="G23" s="56"/>
      <c r="H23" s="22"/>
    </row>
    <row r="24" s="21" customFormat="true" ht="16.5" hidden="false" customHeight="false" outlineLevel="0" collapsed="false">
      <c r="A24" s="23" t="n">
        <v>1</v>
      </c>
      <c r="B24" s="17" t="s">
        <v>96</v>
      </c>
      <c r="C24" s="37" t="n">
        <v>80</v>
      </c>
      <c r="D24" s="37" t="n">
        <v>10.35</v>
      </c>
      <c r="E24" s="37" t="n">
        <v>11.1</v>
      </c>
      <c r="F24" s="37" t="n">
        <v>27.41</v>
      </c>
      <c r="G24" s="37" t="n">
        <v>217.08</v>
      </c>
      <c r="H24" s="50" t="n">
        <v>310.1</v>
      </c>
    </row>
    <row r="25" s="21" customFormat="true" ht="16.5" hidden="false" customHeight="false" outlineLevel="0" collapsed="false">
      <c r="A25" s="23" t="n">
        <v>2</v>
      </c>
      <c r="B25" s="17" t="s">
        <v>97</v>
      </c>
      <c r="C25" s="18" t="n">
        <v>130</v>
      </c>
      <c r="D25" s="18" t="n">
        <v>2.29</v>
      </c>
      <c r="E25" s="18" t="n">
        <v>4.44</v>
      </c>
      <c r="F25" s="18" t="n">
        <v>23.52</v>
      </c>
      <c r="G25" s="18" t="n">
        <v>181.86</v>
      </c>
      <c r="H25" s="22" t="n">
        <v>177.1</v>
      </c>
    </row>
    <row r="26" s="21" customFormat="true" ht="16.5" hidden="false" customHeight="false" outlineLevel="0" collapsed="false">
      <c r="A26" s="23" t="n">
        <v>3</v>
      </c>
      <c r="B26" s="17" t="s">
        <v>18</v>
      </c>
      <c r="C26" s="37" t="n">
        <v>25</v>
      </c>
      <c r="D26" s="18" t="n">
        <v>2.13</v>
      </c>
      <c r="E26" s="18" t="n">
        <v>0.83</v>
      </c>
      <c r="F26" s="18" t="n">
        <v>10.63</v>
      </c>
      <c r="G26" s="18" t="n">
        <v>60.5</v>
      </c>
      <c r="H26" s="51" t="n">
        <v>573.1</v>
      </c>
    </row>
    <row r="27" s="21" customFormat="true" ht="16.5" hidden="false" customHeight="false" outlineLevel="0" collapsed="false">
      <c r="A27" s="23" t="n">
        <v>4</v>
      </c>
      <c r="B27" s="17" t="s">
        <v>23</v>
      </c>
      <c r="C27" s="18" t="n">
        <v>25</v>
      </c>
      <c r="D27" s="18" t="n">
        <v>1.38</v>
      </c>
      <c r="E27" s="18" t="n">
        <v>1.63</v>
      </c>
      <c r="F27" s="18" t="n">
        <v>8.73</v>
      </c>
      <c r="G27" s="18" t="n">
        <v>52.5</v>
      </c>
      <c r="H27" s="50" t="n">
        <v>580.1</v>
      </c>
    </row>
    <row r="28" s="21" customFormat="true" ht="16.5" hidden="false" customHeight="false" outlineLevel="0" collapsed="false">
      <c r="A28" s="23" t="n">
        <v>5</v>
      </c>
      <c r="B28" s="24" t="s">
        <v>48</v>
      </c>
      <c r="C28" s="37" t="n">
        <v>200</v>
      </c>
      <c r="D28" s="41" t="n">
        <v>0.12</v>
      </c>
      <c r="E28" s="41" t="n">
        <v>0.03</v>
      </c>
      <c r="F28" s="41" t="n">
        <v>8.02</v>
      </c>
      <c r="G28" s="41" t="n">
        <v>28.03</v>
      </c>
      <c r="H28" s="50" t="n">
        <v>457.1</v>
      </c>
    </row>
    <row r="29" s="21" customFormat="true" ht="16.5" hidden="false" customHeight="true" outlineLevel="0" collapsed="false">
      <c r="A29" s="27" t="s">
        <v>21</v>
      </c>
      <c r="B29" s="27"/>
      <c r="C29" s="28" t="n">
        <f aca="false">SUM(C24:C28)</f>
        <v>460</v>
      </c>
      <c r="D29" s="29" t="n">
        <f aca="false">SUM(D24:D28)</f>
        <v>16.27</v>
      </c>
      <c r="E29" s="30" t="n">
        <f aca="false">SUM(E24:E28)</f>
        <v>18.03</v>
      </c>
      <c r="F29" s="29" t="n">
        <f aca="false">SUM(F24:F28)</f>
        <v>78.31</v>
      </c>
      <c r="G29" s="30" t="n">
        <f aca="false">SUM(G24:G28)</f>
        <v>539.97</v>
      </c>
      <c r="H29" s="22"/>
    </row>
    <row r="30" s="21" customFormat="true" ht="19.5" hidden="false" customHeight="true" outlineLevel="0" collapsed="false">
      <c r="A30" s="44" t="s">
        <v>37</v>
      </c>
      <c r="B30" s="44"/>
      <c r="C30" s="45" t="n">
        <f aca="false">SUM(C11+C14+C22+C29)</f>
        <v>1675</v>
      </c>
      <c r="D30" s="45" t="n">
        <f aca="false">SUM(D11+D14+D22+D29)</f>
        <v>48.6</v>
      </c>
      <c r="E30" s="45" t="n">
        <f aca="false">SUM(E11+E14+E22+E29)</f>
        <v>54.04</v>
      </c>
      <c r="F30" s="45" t="n">
        <f aca="false">SUM(F11+F14+F22+F29)</f>
        <v>234.95</v>
      </c>
      <c r="G30" s="46" t="n">
        <f aca="false">SUM(G11+G14+G22+G29)</f>
        <v>1619.96</v>
      </c>
      <c r="H30" s="22"/>
    </row>
  </sheetData>
  <mergeCells count="8">
    <mergeCell ref="A5:G5"/>
    <mergeCell ref="A6:B6"/>
    <mergeCell ref="A7:B7"/>
    <mergeCell ref="A12:B12"/>
    <mergeCell ref="A15:B15"/>
    <mergeCell ref="A23:B23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56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3.14"/>
  </cols>
  <sheetData>
    <row r="1" customFormat="false" ht="13.9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2" hidden="false" customHeight="true" outlineLevel="0" collapsed="false">
      <c r="A2" s="10" t="s">
        <v>98</v>
      </c>
      <c r="B2" s="8"/>
      <c r="C2" s="9"/>
      <c r="D2" s="9"/>
      <c r="E2" s="9"/>
      <c r="F2" s="9"/>
      <c r="G2" s="9"/>
      <c r="H2" s="9"/>
    </row>
    <row r="3" customFormat="false" ht="13.9" hidden="false" customHeight="true" outlineLevel="0" collapsed="false">
      <c r="A3" s="10" t="s">
        <v>78</v>
      </c>
      <c r="B3" s="8"/>
      <c r="C3" s="9"/>
      <c r="D3" s="9"/>
      <c r="E3" s="9"/>
      <c r="F3" s="9"/>
      <c r="G3" s="9"/>
      <c r="H3" s="9"/>
    </row>
    <row r="4" customFormat="false" ht="12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3.9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17" t="s">
        <v>99</v>
      </c>
      <c r="C8" s="18" t="n">
        <v>200</v>
      </c>
      <c r="D8" s="37" t="n">
        <v>9.11</v>
      </c>
      <c r="E8" s="37" t="n">
        <v>7.72</v>
      </c>
      <c r="F8" s="37" t="n">
        <v>33.67</v>
      </c>
      <c r="G8" s="37" t="n">
        <v>240.43</v>
      </c>
      <c r="H8" s="22" t="n">
        <v>229.1</v>
      </c>
    </row>
    <row r="9" s="21" customFormat="true" ht="15.6" hidden="false" customHeight="true" outlineLevel="0" collapsed="false">
      <c r="A9" s="16" t="n">
        <v>2</v>
      </c>
      <c r="B9" s="17" t="s">
        <v>40</v>
      </c>
      <c r="C9" s="18" t="n">
        <v>25</v>
      </c>
      <c r="D9" s="18" t="n">
        <v>1.53</v>
      </c>
      <c r="E9" s="18" t="n">
        <v>4.21</v>
      </c>
      <c r="F9" s="18" t="n">
        <v>10.32</v>
      </c>
      <c r="G9" s="18" t="n">
        <v>89.8</v>
      </c>
      <c r="H9" s="51" t="n">
        <v>1.3</v>
      </c>
    </row>
    <row r="10" s="21" customFormat="true" ht="16.5" hidden="false" customHeight="false" outlineLevel="0" collapsed="false">
      <c r="A10" s="16" t="n">
        <v>3</v>
      </c>
      <c r="B10" s="17" t="s">
        <v>20</v>
      </c>
      <c r="C10" s="18" t="n">
        <v>200</v>
      </c>
      <c r="D10" s="18" t="n">
        <v>0.17</v>
      </c>
      <c r="E10" s="18" t="n">
        <v>0.04</v>
      </c>
      <c r="F10" s="18" t="n">
        <v>8.17</v>
      </c>
      <c r="G10" s="18" t="n">
        <v>29.73</v>
      </c>
      <c r="H10" s="22" t="n">
        <v>459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25</v>
      </c>
      <c r="D11" s="29" t="n">
        <f aca="false">SUM(D8:D10)</f>
        <v>10.81</v>
      </c>
      <c r="E11" s="30" t="n">
        <f aca="false">SUM(E8:E10)</f>
        <v>11.97</v>
      </c>
      <c r="F11" s="29" t="n">
        <f aca="false">SUM(F8:F10)</f>
        <v>52.16</v>
      </c>
      <c r="G11" s="30" t="n">
        <f aca="false">SUM(G8:G10)</f>
        <v>359.96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16" t="n">
        <v>1</v>
      </c>
      <c r="B13" s="17" t="s">
        <v>35</v>
      </c>
      <c r="C13" s="18" t="n">
        <v>100</v>
      </c>
      <c r="D13" s="18" t="n">
        <v>2.7</v>
      </c>
      <c r="E13" s="18" t="n">
        <v>3</v>
      </c>
      <c r="F13" s="18" t="n">
        <v>13.05</v>
      </c>
      <c r="G13" s="18" t="n">
        <v>90</v>
      </c>
      <c r="H13" s="22" t="n">
        <v>82.1</v>
      </c>
    </row>
    <row r="14" s="21" customFormat="true" ht="16.5" hidden="false" customHeight="false" outlineLevel="0" collapsed="false">
      <c r="A14" s="16"/>
      <c r="B14" s="27" t="s">
        <v>21</v>
      </c>
      <c r="C14" s="52" t="n">
        <f aca="false">SUM(C13:C13)</f>
        <v>100</v>
      </c>
      <c r="D14" s="52" t="n">
        <f aca="false">SUM(D13:D13)</f>
        <v>2.7</v>
      </c>
      <c r="E14" s="52" t="n">
        <f aca="false">SUM(E13:E13)</f>
        <v>3</v>
      </c>
      <c r="F14" s="52" t="n">
        <f aca="false">SUM(F13:F13)</f>
        <v>13.05</v>
      </c>
      <c r="G14" s="52" t="n">
        <f aca="false">SUM(G13:G13)</f>
        <v>90</v>
      </c>
      <c r="H14" s="22"/>
    </row>
    <row r="15" s="21" customFormat="true" ht="16.5" hidden="false" customHeight="true" outlineLevel="0" collapsed="false">
      <c r="A15" s="14" t="s">
        <v>25</v>
      </c>
      <c r="B15" s="14"/>
      <c r="C15" s="28"/>
      <c r="D15" s="28"/>
      <c r="E15" s="28"/>
      <c r="F15" s="28"/>
      <c r="G15" s="28"/>
      <c r="H15" s="22"/>
    </row>
    <row r="16" s="21" customFormat="true" ht="14.45" hidden="false" customHeight="true" outlineLevel="0" collapsed="false">
      <c r="A16" s="23" t="n">
        <v>1</v>
      </c>
      <c r="B16" s="17" t="s">
        <v>100</v>
      </c>
      <c r="C16" s="37" t="n">
        <v>200</v>
      </c>
      <c r="D16" s="37" t="n">
        <v>2.2</v>
      </c>
      <c r="E16" s="37" t="n">
        <v>3.39</v>
      </c>
      <c r="F16" s="37" t="n">
        <v>13.58</v>
      </c>
      <c r="G16" s="37" t="n">
        <v>95.31</v>
      </c>
      <c r="H16" s="50" t="n">
        <v>129.1</v>
      </c>
    </row>
    <row r="17" s="21" customFormat="true" ht="15" hidden="false" customHeight="true" outlineLevel="0" collapsed="false">
      <c r="A17" s="16" t="n">
        <v>2</v>
      </c>
      <c r="B17" s="17" t="s">
        <v>101</v>
      </c>
      <c r="C17" s="18" t="n">
        <v>80</v>
      </c>
      <c r="D17" s="37" t="n">
        <v>7.23</v>
      </c>
      <c r="E17" s="37" t="n">
        <v>10.2</v>
      </c>
      <c r="F17" s="37" t="n">
        <v>11.97</v>
      </c>
      <c r="G17" s="37" t="n">
        <v>150.51</v>
      </c>
      <c r="H17" s="22" t="n">
        <v>301.2</v>
      </c>
    </row>
    <row r="18" s="21" customFormat="true" ht="14.45" hidden="false" customHeight="true" outlineLevel="0" collapsed="false">
      <c r="A18" s="23" t="n">
        <v>3</v>
      </c>
      <c r="B18" s="17" t="s">
        <v>54</v>
      </c>
      <c r="C18" s="25" t="n">
        <v>130</v>
      </c>
      <c r="D18" s="18" t="n">
        <v>2.69</v>
      </c>
      <c r="E18" s="18" t="n">
        <v>4.55</v>
      </c>
      <c r="F18" s="18" t="n">
        <v>18.1</v>
      </c>
      <c r="G18" s="18" t="n">
        <v>128.65</v>
      </c>
      <c r="H18" s="22" t="n">
        <v>377.1</v>
      </c>
    </row>
    <row r="19" s="21" customFormat="true" ht="14.45" hidden="false" customHeight="true" outlineLevel="0" collapsed="false">
      <c r="A19" s="16" t="n">
        <v>4</v>
      </c>
      <c r="B19" s="17" t="s">
        <v>102</v>
      </c>
      <c r="C19" s="18" t="n">
        <v>50</v>
      </c>
      <c r="D19" s="18" t="n">
        <v>0.63</v>
      </c>
      <c r="E19" s="18" t="n">
        <v>2.09</v>
      </c>
      <c r="F19" s="18" t="n">
        <v>3.54</v>
      </c>
      <c r="G19" s="18" t="n">
        <v>40.13</v>
      </c>
      <c r="H19" s="22" t="n">
        <v>57.3</v>
      </c>
    </row>
    <row r="20" s="21" customFormat="true" ht="15.6" hidden="false" customHeight="true" outlineLevel="0" collapsed="false">
      <c r="A20" s="16" t="n">
        <v>5</v>
      </c>
      <c r="B20" s="17" t="s">
        <v>103</v>
      </c>
      <c r="C20" s="18" t="n">
        <v>25</v>
      </c>
      <c r="D20" s="18" t="n">
        <v>2.03</v>
      </c>
      <c r="E20" s="18" t="n">
        <v>0.25</v>
      </c>
      <c r="F20" s="18" t="n">
        <v>12.2</v>
      </c>
      <c r="G20" s="18" t="n">
        <v>60.5</v>
      </c>
      <c r="H20" s="51" t="n">
        <v>573.1</v>
      </c>
    </row>
    <row r="21" s="21" customFormat="true" ht="14.45" hidden="false" customHeight="true" outlineLevel="0" collapsed="false">
      <c r="A21" s="16" t="n">
        <v>6</v>
      </c>
      <c r="B21" s="79" t="s">
        <v>30</v>
      </c>
      <c r="C21" s="18" t="n">
        <v>45</v>
      </c>
      <c r="D21" s="18" t="n">
        <v>3.65</v>
      </c>
      <c r="E21" s="18" t="n">
        <v>0.45</v>
      </c>
      <c r="F21" s="18" t="n">
        <v>21.96</v>
      </c>
      <c r="G21" s="18" t="n">
        <v>108.9</v>
      </c>
      <c r="H21" s="22" t="n">
        <v>574.1</v>
      </c>
    </row>
    <row r="22" s="21" customFormat="true" ht="16.5" hidden="false" customHeight="false" outlineLevel="0" collapsed="false">
      <c r="A22" s="23" t="n">
        <v>7</v>
      </c>
      <c r="B22" s="32" t="s">
        <v>24</v>
      </c>
      <c r="C22" s="18" t="n">
        <v>180</v>
      </c>
      <c r="D22" s="18" t="n">
        <v>0.5</v>
      </c>
      <c r="E22" s="18" t="n">
        <v>0.1</v>
      </c>
      <c r="F22" s="18" t="n">
        <v>10</v>
      </c>
      <c r="G22" s="18" t="n">
        <v>46</v>
      </c>
      <c r="H22" s="35" t="n">
        <v>501.1</v>
      </c>
    </row>
    <row r="23" s="21" customFormat="true" ht="16.5" hidden="false" customHeight="false" outlineLevel="0" collapsed="false">
      <c r="A23" s="16"/>
      <c r="B23" s="27" t="s">
        <v>21</v>
      </c>
      <c r="C23" s="28" t="n">
        <f aca="false">SUM(C16:C22)</f>
        <v>710</v>
      </c>
      <c r="D23" s="29" t="n">
        <f aca="false">SUM(D16:D22)</f>
        <v>18.93</v>
      </c>
      <c r="E23" s="30" t="n">
        <f aca="false">SUM(E16:E22)</f>
        <v>21.03</v>
      </c>
      <c r="F23" s="29" t="n">
        <f aca="false">SUM(F16:F22)</f>
        <v>91.35</v>
      </c>
      <c r="G23" s="30" t="n">
        <f aca="false">SUM(G16:G22)</f>
        <v>630</v>
      </c>
      <c r="H23" s="22"/>
    </row>
    <row r="24" s="21" customFormat="true" ht="16.5" hidden="false" customHeight="true" outlineLevel="0" collapsed="false">
      <c r="A24" s="16" t="s">
        <v>32</v>
      </c>
      <c r="B24" s="16"/>
      <c r="C24" s="28"/>
      <c r="D24" s="28"/>
      <c r="E24" s="28"/>
      <c r="F24" s="28"/>
      <c r="G24" s="28"/>
      <c r="H24" s="22"/>
    </row>
    <row r="25" s="21" customFormat="true" ht="28.15" hidden="false" customHeight="true" outlineLevel="0" collapsed="false">
      <c r="A25" s="23" t="n">
        <v>1</v>
      </c>
      <c r="B25" s="80" t="s">
        <v>104</v>
      </c>
      <c r="C25" s="37" t="n">
        <v>180</v>
      </c>
      <c r="D25" s="37" t="n">
        <v>10.29</v>
      </c>
      <c r="E25" s="37" t="n">
        <v>13.93</v>
      </c>
      <c r="F25" s="37" t="n">
        <v>52.95</v>
      </c>
      <c r="G25" s="37" t="n">
        <v>382.48</v>
      </c>
      <c r="H25" s="50" t="n">
        <v>325.3</v>
      </c>
    </row>
    <row r="26" s="21" customFormat="true" ht="15.75" hidden="false" customHeight="true" outlineLevel="0" collapsed="false">
      <c r="A26" s="23" t="n">
        <v>2</v>
      </c>
      <c r="B26" s="24" t="s">
        <v>72</v>
      </c>
      <c r="C26" s="37" t="n">
        <v>20</v>
      </c>
      <c r="D26" s="37" t="n">
        <v>1.62</v>
      </c>
      <c r="E26" s="37" t="n">
        <v>0.2</v>
      </c>
      <c r="F26" s="37" t="n">
        <v>9.68</v>
      </c>
      <c r="G26" s="37" t="n">
        <v>48.4</v>
      </c>
      <c r="H26" s="51" t="n">
        <v>573.1</v>
      </c>
    </row>
    <row r="27" s="21" customFormat="true" ht="14.45" hidden="false" customHeight="true" outlineLevel="0" collapsed="false">
      <c r="A27" s="23" t="n">
        <v>3</v>
      </c>
      <c r="B27" s="17" t="s">
        <v>60</v>
      </c>
      <c r="C27" s="37" t="n">
        <v>180</v>
      </c>
      <c r="D27" s="37" t="n">
        <v>4.33</v>
      </c>
      <c r="E27" s="37" t="n">
        <v>3.86</v>
      </c>
      <c r="F27" s="37" t="n">
        <v>15.61</v>
      </c>
      <c r="G27" s="37" t="n">
        <v>109.14</v>
      </c>
      <c r="H27" s="50" t="n">
        <v>465.1</v>
      </c>
    </row>
    <row r="28" s="21" customFormat="true" ht="16.5" hidden="false" customHeight="true" outlineLevel="0" collapsed="false">
      <c r="A28" s="27" t="s">
        <v>21</v>
      </c>
      <c r="B28" s="27"/>
      <c r="C28" s="28" t="n">
        <f aca="false">SUM(C25:C27)</f>
        <v>380</v>
      </c>
      <c r="D28" s="29" t="n">
        <f aca="false">SUM(D25:D27)</f>
        <v>16.24</v>
      </c>
      <c r="E28" s="30" t="n">
        <f aca="false">SUM(E25:E27)</f>
        <v>17.99</v>
      </c>
      <c r="F28" s="29" t="n">
        <f aca="false">SUM(F25:F27)</f>
        <v>78.24</v>
      </c>
      <c r="G28" s="30" t="n">
        <f aca="false">SUM(G25:G27)</f>
        <v>540.02</v>
      </c>
      <c r="H28" s="22"/>
    </row>
    <row r="29" s="21" customFormat="true" ht="19.5" hidden="false" customHeight="true" outlineLevel="0" collapsed="false">
      <c r="A29" s="44" t="s">
        <v>37</v>
      </c>
      <c r="B29" s="44"/>
      <c r="C29" s="45" t="n">
        <f aca="false">SUM(C11+C14+C23+C28)</f>
        <v>1615</v>
      </c>
      <c r="D29" s="45" t="n">
        <f aca="false">SUM(D11+D14+D23+D28)</f>
        <v>48.68</v>
      </c>
      <c r="E29" s="45" t="n">
        <f aca="false">SUM(E11+E14+E23+E28)</f>
        <v>53.99</v>
      </c>
      <c r="F29" s="45" t="n">
        <f aca="false">SUM(F11+F14+F23+F28)</f>
        <v>234.8</v>
      </c>
      <c r="G29" s="45" t="n">
        <f aca="false">SUM(G11+G14+G23+G28)</f>
        <v>1619.98</v>
      </c>
      <c r="H29" s="22"/>
    </row>
    <row r="30" s="21" customFormat="true" ht="19.5" hidden="false" customHeight="false" outlineLevel="0" collapsed="false">
      <c r="A30" s="87"/>
      <c r="B30" s="88" t="s">
        <v>105</v>
      </c>
      <c r="C30" s="45" t="n">
        <f aca="false">SUM(Лист1!C32,Лист2!C30,Лист3!C31,Лист4!C29,Лист5!C32,Лист6!C32,Лист7!C30,Лист8!C30,Лист9!C30,Лист10!C29)</f>
        <v>17235</v>
      </c>
      <c r="D30" s="45" t="n">
        <f aca="false">SUM(Лист1!D32,Лист2!D30,Лист3!D31,Лист4!D29,Лист5!D32,Лист6!D32,Лист7!D30,Лист8!D30,Лист9!D30,Лист10!D29)</f>
        <v>486.19</v>
      </c>
      <c r="E30" s="45" t="n">
        <f aca="false">SUM(Лист1!E32,Лист2!E30,Лист3!E31,Лист4!E29,Лист5!E32,Лист6!E32,Лист7!E30,Лист8!E30,Лист9!E30,Лист10!E29)</f>
        <v>540.23</v>
      </c>
      <c r="F30" s="45" t="n">
        <f aca="false">SUM(Лист1!F32,Лист2!F30,Лист3!F31,Лист4!F29,Лист5!F32,Лист6!F32,Лист7!F30,Лист8!F30,Лист9!F30,Лист10!F29)</f>
        <v>2348.9</v>
      </c>
      <c r="G30" s="45" t="n">
        <f aca="false">SUM(Лист1!G32,Лист2!G30,Лист3!G31,Лист4!G29,Лист5!G32,Лист6!G32,Лист7!G30,Лист8!G30,Лист9!G30,Лист10!G29)</f>
        <v>16199.94</v>
      </c>
      <c r="H30" s="22"/>
    </row>
    <row r="31" s="21" customFormat="true" ht="19.5" hidden="false" customHeight="false" outlineLevel="0" collapsed="false">
      <c r="A31" s="89" t="s">
        <v>106</v>
      </c>
      <c r="B31" s="89"/>
      <c r="C31" s="90"/>
      <c r="D31" s="91" t="n">
        <f aca="false">AVERAGE(Лист1!D32,Лист2!D30,Лист3!D31,Лист4!D29,Лист5!D32,Лист6!D32,Лист7!D30,Лист8!D30,Лист9!D30,Лист10!D29)</f>
        <v>48.619</v>
      </c>
      <c r="E31" s="91" t="n">
        <f aca="false">AVERAGE(Лист1!E32,Лист2!E30,Лист3!E31,Лист4!E29,Лист5!E32,Лист6!E32,Лист7!E30,Лист8!E30,Лист9!E30,Лист10!E29)</f>
        <v>54.023</v>
      </c>
      <c r="F31" s="91" t="n">
        <f aca="false">AVERAGE(Лист1!F32,Лист2!F30,Лист3!F31,Лист4!F29,Лист5!F32,Лист6!F32,Лист7!F30,Лист8!F30,Лист9!F30,Лист10!F29)</f>
        <v>234.89</v>
      </c>
      <c r="G31" s="91" t="n">
        <f aca="false">AVERAGE(Лист1!G32,Лист2!G30,Лист3!G31,Лист4!G29,Лист5!G32,Лист6!G32,Лист7!G30,Лист8!G30,Лист9!G30,Лист10!G29)</f>
        <v>1619.994</v>
      </c>
      <c r="H31" s="90"/>
    </row>
  </sheetData>
  <mergeCells count="9">
    <mergeCell ref="A5:G5"/>
    <mergeCell ref="A6:B6"/>
    <mergeCell ref="A7:B7"/>
    <mergeCell ref="A12:B12"/>
    <mergeCell ref="A15:B15"/>
    <mergeCell ref="A24:B24"/>
    <mergeCell ref="A28:B28"/>
    <mergeCell ref="A29:B29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84"/>
    <col collapsed="false" customWidth="true" hidden="false" outlineLevel="0" max="3" min="3" style="0" width="19.7"/>
    <col collapsed="false" customWidth="true" hidden="false" outlineLevel="0" max="5" min="4" style="0" width="9.7"/>
    <col collapsed="false" customWidth="true" hidden="false" outlineLevel="0" max="6" min="6" style="0" width="13.41"/>
    <col collapsed="false" customWidth="true" hidden="false" outlineLevel="0" max="7" min="7" style="0" width="9.7"/>
    <col collapsed="false" customWidth="true" hidden="false" outlineLevel="0" max="8" min="8" style="0" width="13.14"/>
  </cols>
  <sheetData>
    <row r="1" customFormat="false" ht="13.9" hidden="false" customHeight="true" outlineLevel="0" collapsed="false">
      <c r="A1" s="92" t="s">
        <v>107</v>
      </c>
      <c r="B1" s="9"/>
      <c r="C1" s="9"/>
      <c r="D1" s="9"/>
      <c r="E1" s="9"/>
      <c r="F1" s="9"/>
      <c r="G1" s="9"/>
      <c r="H1" s="9"/>
    </row>
    <row r="2" customFormat="false" ht="56.45" hidden="false" customHeight="true" outlineLevel="0" collapsed="false">
      <c r="A2" s="93" t="s">
        <v>108</v>
      </c>
      <c r="B2" s="93"/>
      <c r="C2" s="93"/>
      <c r="D2" s="93"/>
      <c r="E2" s="93"/>
      <c r="F2" s="93"/>
      <c r="G2" s="93"/>
      <c r="H2" s="93"/>
    </row>
    <row r="3" customFormat="false" ht="27" hidden="false" customHeight="true" outlineLevel="0" collapsed="false">
      <c r="A3" s="93" t="s">
        <v>109</v>
      </c>
      <c r="B3" s="93"/>
      <c r="C3" s="93"/>
      <c r="D3" s="93"/>
      <c r="E3" s="93"/>
      <c r="F3" s="93"/>
      <c r="G3" s="93"/>
      <c r="H3" s="93"/>
    </row>
    <row r="4" customFormat="false" ht="30" hidden="false" customHeight="true" outlineLevel="0" collapsed="false">
      <c r="A4" s="93" t="s">
        <v>110</v>
      </c>
      <c r="B4" s="93"/>
      <c r="C4" s="93"/>
      <c r="D4" s="93"/>
      <c r="E4" s="93"/>
      <c r="F4" s="93"/>
      <c r="G4" s="93"/>
      <c r="H4" s="93"/>
    </row>
    <row r="5" customFormat="false" ht="27.6" hidden="false" customHeight="true" outlineLevel="0" collapsed="false">
      <c r="A5" s="94" t="s">
        <v>111</v>
      </c>
      <c r="B5" s="94"/>
      <c r="C5" s="94"/>
      <c r="D5" s="94"/>
      <c r="E5" s="94"/>
      <c r="F5" s="94"/>
      <c r="G5" s="94"/>
      <c r="H5" s="94"/>
    </row>
    <row r="6" s="21" customFormat="true" ht="13.15" hidden="false" customHeight="true" outlineLevel="0" collapsed="false">
      <c r="A6" s="95"/>
      <c r="B6" s="96"/>
      <c r="C6" s="97"/>
      <c r="D6" s="97"/>
      <c r="E6" s="97"/>
      <c r="F6" s="97"/>
      <c r="G6" s="97"/>
      <c r="H6" s="98"/>
    </row>
    <row r="7" s="21" customFormat="true" ht="15.75" hidden="false" customHeight="false" outlineLevel="0" collapsed="false">
      <c r="A7" s="95"/>
      <c r="B7" s="96"/>
      <c r="C7" s="97"/>
      <c r="D7" s="97"/>
      <c r="E7" s="97"/>
      <c r="F7" s="97"/>
      <c r="G7" s="97"/>
      <c r="H7" s="98"/>
    </row>
    <row r="8" s="21" customFormat="true" ht="12.6" hidden="false" customHeight="true" outlineLevel="0" collapsed="false">
      <c r="A8" s="95"/>
      <c r="B8" s="96"/>
      <c r="C8" s="97"/>
      <c r="D8" s="99"/>
      <c r="E8" s="99"/>
      <c r="F8" s="99"/>
      <c r="G8" s="99"/>
      <c r="H8" s="98"/>
    </row>
    <row r="9" s="21" customFormat="true" ht="12.6" hidden="false" customHeight="true" outlineLevel="0" collapsed="false">
      <c r="A9" s="95"/>
      <c r="B9" s="96"/>
      <c r="C9" s="97"/>
      <c r="D9" s="99"/>
      <c r="E9" s="99"/>
      <c r="F9" s="99"/>
      <c r="G9" s="99"/>
      <c r="H9" s="98"/>
    </row>
    <row r="10" s="21" customFormat="true" ht="15" hidden="false" customHeight="true" outlineLevel="0" collapsed="false">
      <c r="A10" s="95"/>
      <c r="B10" s="100"/>
      <c r="C10" s="97"/>
      <c r="D10" s="99"/>
      <c r="E10" s="99"/>
      <c r="F10" s="99"/>
      <c r="G10" s="99"/>
      <c r="H10" s="101"/>
    </row>
    <row r="11" s="21" customFormat="true" ht="15.75" hidden="false" customHeight="false" outlineLevel="0" collapsed="false">
      <c r="A11" s="95"/>
      <c r="B11" s="98"/>
      <c r="C11" s="102"/>
      <c r="D11" s="103"/>
      <c r="E11" s="103"/>
      <c r="F11" s="103"/>
      <c r="G11" s="103"/>
      <c r="H11" s="98"/>
    </row>
    <row r="12" s="21" customFormat="true" ht="16.15" hidden="false" customHeight="true" outlineLevel="0" collapsed="false">
      <c r="A12" s="104"/>
      <c r="B12" s="104"/>
      <c r="C12" s="102"/>
      <c r="D12" s="102"/>
      <c r="E12" s="102"/>
      <c r="F12" s="102"/>
      <c r="G12" s="102"/>
      <c r="H12" s="98"/>
    </row>
    <row r="13" s="21" customFormat="true" ht="15.75" hidden="false" customHeight="false" outlineLevel="0" collapsed="false">
      <c r="A13" s="95"/>
      <c r="B13" s="100"/>
      <c r="C13" s="97"/>
      <c r="D13" s="97"/>
      <c r="E13" s="97"/>
      <c r="F13" s="97"/>
      <c r="G13" s="97"/>
      <c r="H13" s="98"/>
    </row>
    <row r="14" s="21" customFormat="true" ht="15.75" hidden="false" customHeight="false" outlineLevel="0" collapsed="false">
      <c r="A14" s="95"/>
      <c r="B14" s="98"/>
      <c r="C14" s="105"/>
      <c r="D14" s="105"/>
      <c r="E14" s="105"/>
      <c r="F14" s="105"/>
      <c r="G14" s="105"/>
      <c r="H14" s="98"/>
    </row>
    <row r="15" s="21" customFormat="true" ht="15.75" hidden="false" customHeight="false" outlineLevel="0" collapsed="false">
      <c r="A15" s="104"/>
      <c r="B15" s="104"/>
      <c r="C15" s="102"/>
      <c r="D15" s="102"/>
      <c r="E15" s="102"/>
      <c r="F15" s="102"/>
      <c r="G15" s="102"/>
      <c r="H15" s="98"/>
    </row>
    <row r="16" s="21" customFormat="true" ht="14.45" hidden="false" customHeight="true" outlineLevel="0" collapsed="false">
      <c r="A16" s="106"/>
      <c r="B16" s="96"/>
      <c r="C16" s="99"/>
      <c r="D16" s="99"/>
      <c r="E16" s="99"/>
      <c r="F16" s="99"/>
      <c r="G16" s="99"/>
      <c r="H16" s="107"/>
    </row>
    <row r="17" s="21" customFormat="true" ht="13.15" hidden="false" customHeight="true" outlineLevel="0" collapsed="false">
      <c r="A17" s="95"/>
      <c r="B17" s="100"/>
      <c r="C17" s="97"/>
      <c r="D17" s="99"/>
      <c r="E17" s="99"/>
      <c r="F17" s="99"/>
      <c r="G17" s="99"/>
      <c r="H17" s="98"/>
    </row>
    <row r="18" s="21" customFormat="true" ht="14.45" hidden="false" customHeight="true" outlineLevel="0" collapsed="false">
      <c r="A18" s="106"/>
      <c r="B18" s="96"/>
      <c r="C18" s="99"/>
      <c r="D18" s="97"/>
      <c r="E18" s="97"/>
      <c r="F18" s="97"/>
      <c r="G18" s="97"/>
      <c r="H18" s="107"/>
    </row>
    <row r="19" s="21" customFormat="true" ht="14.45" hidden="false" customHeight="true" outlineLevel="0" collapsed="false">
      <c r="A19" s="95"/>
      <c r="B19" s="97"/>
      <c r="C19" s="97"/>
      <c r="D19" s="97"/>
      <c r="E19" s="97"/>
      <c r="F19" s="97"/>
      <c r="G19" s="97"/>
      <c r="H19" s="98"/>
    </row>
    <row r="20" s="21" customFormat="true" ht="13.9" hidden="false" customHeight="true" outlineLevel="0" collapsed="false">
      <c r="A20" s="95"/>
      <c r="B20" s="97"/>
      <c r="C20" s="97"/>
      <c r="D20" s="97"/>
      <c r="E20" s="97"/>
      <c r="F20" s="97"/>
      <c r="G20" s="97"/>
      <c r="H20" s="98"/>
    </row>
    <row r="21" s="21" customFormat="true" ht="14.45" hidden="false" customHeight="true" outlineLevel="0" collapsed="false">
      <c r="A21" s="95"/>
      <c r="B21" s="97"/>
      <c r="C21" s="97"/>
      <c r="D21" s="97"/>
      <c r="E21" s="97"/>
      <c r="F21" s="97"/>
      <c r="G21" s="97"/>
      <c r="H21" s="98"/>
    </row>
    <row r="22" s="21" customFormat="true" ht="15.75" hidden="false" customHeight="false" outlineLevel="0" collapsed="false">
      <c r="A22" s="106"/>
      <c r="B22" s="100"/>
      <c r="C22" s="97"/>
      <c r="D22" s="97"/>
      <c r="E22" s="97"/>
      <c r="F22" s="97"/>
      <c r="G22" s="97"/>
      <c r="H22" s="101"/>
    </row>
    <row r="23" s="21" customFormat="true" ht="15.75" hidden="false" customHeight="false" outlineLevel="0" collapsed="false">
      <c r="A23" s="95"/>
      <c r="B23" s="98"/>
      <c r="C23" s="102"/>
      <c r="D23" s="103"/>
      <c r="E23" s="103"/>
      <c r="F23" s="103"/>
      <c r="G23" s="103"/>
      <c r="H23" s="98"/>
    </row>
    <row r="24" s="21" customFormat="true" ht="16.5" hidden="false" customHeight="true" outlineLevel="0" collapsed="false">
      <c r="A24" s="95"/>
      <c r="B24" s="95"/>
      <c r="C24" s="102"/>
      <c r="D24" s="102"/>
      <c r="E24" s="102"/>
      <c r="F24" s="102"/>
      <c r="G24" s="102"/>
      <c r="H24" s="98"/>
    </row>
    <row r="25" s="21" customFormat="true" ht="15.75" hidden="false" customHeight="false" outlineLevel="0" collapsed="false">
      <c r="A25" s="106"/>
      <c r="B25" s="99"/>
      <c r="C25" s="99"/>
      <c r="D25" s="99"/>
      <c r="E25" s="99"/>
      <c r="F25" s="99"/>
      <c r="G25" s="99"/>
      <c r="H25" s="107"/>
    </row>
    <row r="26" s="21" customFormat="true" ht="14.45" hidden="false" customHeight="true" outlineLevel="0" collapsed="false">
      <c r="A26" s="106"/>
      <c r="B26" s="99"/>
      <c r="C26" s="99"/>
      <c r="D26" s="99"/>
      <c r="E26" s="99"/>
      <c r="F26" s="99"/>
      <c r="G26" s="99"/>
      <c r="H26" s="107"/>
    </row>
    <row r="27" s="21" customFormat="true" ht="14.45" hidden="false" customHeight="true" outlineLevel="0" collapsed="false">
      <c r="A27" s="106"/>
      <c r="B27" s="99"/>
      <c r="C27" s="97"/>
      <c r="D27" s="97"/>
      <c r="E27" s="97"/>
      <c r="F27" s="97"/>
      <c r="G27" s="97"/>
      <c r="H27" s="107"/>
    </row>
    <row r="28" s="21" customFormat="true" ht="15.6" hidden="false" customHeight="true" outlineLevel="0" collapsed="false">
      <c r="A28" s="106"/>
      <c r="B28" s="99"/>
      <c r="C28" s="99"/>
      <c r="D28" s="97"/>
      <c r="E28" s="97"/>
      <c r="F28" s="97"/>
      <c r="G28" s="97"/>
      <c r="H28" s="107"/>
    </row>
    <row r="29" s="21" customFormat="true" ht="13.9" hidden="false" customHeight="true" outlineLevel="0" collapsed="false">
      <c r="A29" s="106"/>
      <c r="B29" s="96"/>
      <c r="C29" s="99"/>
      <c r="D29" s="97"/>
      <c r="E29" s="97"/>
      <c r="F29" s="97"/>
      <c r="G29" s="97"/>
      <c r="H29" s="107"/>
    </row>
    <row r="30" s="21" customFormat="true" ht="15.75" hidden="false" customHeight="false" outlineLevel="0" collapsed="false">
      <c r="A30" s="108"/>
      <c r="B30" s="108"/>
      <c r="C30" s="109"/>
      <c r="D30" s="110"/>
      <c r="E30" s="110"/>
      <c r="F30" s="110"/>
      <c r="G30" s="110"/>
      <c r="H30" s="108"/>
    </row>
    <row r="31" s="21" customFormat="true" ht="18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2"/>
    </row>
    <row r="32" s="21" customFormat="true" ht="18.75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2"/>
    </row>
    <row r="33" s="21" customFormat="true" ht="18.75" hidden="false" customHeight="false" outlineLevel="0" collapsed="false">
      <c r="A33" s="113"/>
      <c r="B33" s="113"/>
      <c r="C33" s="114"/>
      <c r="D33" s="115"/>
      <c r="E33" s="115"/>
      <c r="F33" s="115"/>
      <c r="G33" s="115"/>
      <c r="H33" s="114"/>
    </row>
  </sheetData>
  <mergeCells count="10">
    <mergeCell ref="A2:H2"/>
    <mergeCell ref="A3:H3"/>
    <mergeCell ref="A4:H4"/>
    <mergeCell ref="A5:H5"/>
    <mergeCell ref="A12:B12"/>
    <mergeCell ref="A15:B15"/>
    <mergeCell ref="A24:B24"/>
    <mergeCell ref="A30:B30"/>
    <mergeCell ref="A31:B31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8.28"/>
    <col collapsed="false" customWidth="true" hidden="false" outlineLevel="0" max="3" min="3" style="0" width="19.14"/>
    <col collapsed="false" customWidth="true" hidden="false" outlineLevel="0" max="5" min="4" style="0" width="9.85"/>
    <col collapsed="false" customWidth="true" hidden="false" outlineLevel="0" max="6" min="6" style="0" width="12.14"/>
    <col collapsed="false" customWidth="true" hidden="false" outlineLevel="0" max="7" min="7" style="0" width="10.71"/>
    <col collapsed="false" customWidth="true" hidden="false" outlineLevel="0" max="8" min="8" style="0" width="13.14"/>
  </cols>
  <sheetData>
    <row r="1" customFormat="false" ht="13.1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2" hidden="false" customHeight="true" outlineLevel="0" collapsed="false">
      <c r="A2" s="10" t="s">
        <v>5</v>
      </c>
      <c r="B2" s="8"/>
      <c r="C2" s="9"/>
      <c r="D2" s="9"/>
      <c r="E2" s="9"/>
      <c r="F2" s="9"/>
      <c r="G2" s="9"/>
      <c r="H2" s="9"/>
    </row>
    <row r="3" customFormat="false" ht="11.45" hidden="false" customHeight="true" outlineLevel="0" collapsed="false">
      <c r="A3" s="10" t="s">
        <v>6</v>
      </c>
      <c r="B3" s="8"/>
      <c r="C3" s="9"/>
      <c r="D3" s="9"/>
      <c r="E3" s="9"/>
      <c r="F3" s="9"/>
      <c r="G3" s="9"/>
      <c r="H3" s="9"/>
    </row>
    <row r="4" customFormat="false" ht="13.9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4.45" hidden="false" customHeight="true" outlineLevel="0" collapsed="false">
      <c r="A5" s="11" t="s">
        <v>8</v>
      </c>
      <c r="B5" s="11"/>
      <c r="C5" s="11"/>
      <c r="D5" s="11"/>
      <c r="E5" s="11"/>
      <c r="F5" s="11"/>
      <c r="G5" s="11"/>
      <c r="H5" s="11" t="s">
        <v>9</v>
      </c>
    </row>
    <row r="6" customFormat="false" ht="14.45" hidden="false" customHeight="true" outlineLevel="0" collapsed="false">
      <c r="A6" s="12" t="s">
        <v>10</v>
      </c>
      <c r="B6" s="12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16" t="n">
        <v>1</v>
      </c>
      <c r="B8" s="17" t="s">
        <v>17</v>
      </c>
      <c r="C8" s="18" t="n">
        <v>150</v>
      </c>
      <c r="D8" s="19" t="n">
        <v>4.59</v>
      </c>
      <c r="E8" s="19" t="n">
        <v>4.01</v>
      </c>
      <c r="F8" s="19" t="n">
        <v>23</v>
      </c>
      <c r="G8" s="19" t="n">
        <v>143.66</v>
      </c>
      <c r="H8" s="20" t="n">
        <v>210.1</v>
      </c>
    </row>
    <row r="9" s="21" customFormat="true" ht="16.5" hidden="false" customHeight="true" outlineLevel="0" collapsed="false">
      <c r="A9" s="16" t="n">
        <v>2</v>
      </c>
      <c r="B9" s="17" t="s">
        <v>18</v>
      </c>
      <c r="C9" s="18" t="n">
        <v>25</v>
      </c>
      <c r="D9" s="18" t="n">
        <v>2.13</v>
      </c>
      <c r="E9" s="18" t="n">
        <v>0.83</v>
      </c>
      <c r="F9" s="18" t="n">
        <v>10.63</v>
      </c>
      <c r="G9" s="18" t="n">
        <v>60.5</v>
      </c>
      <c r="H9" s="22" t="n">
        <v>573.1</v>
      </c>
    </row>
    <row r="10" s="21" customFormat="true" ht="16.5" hidden="false" customHeight="false" outlineLevel="0" collapsed="false">
      <c r="A10" s="23" t="n">
        <v>3</v>
      </c>
      <c r="B10" s="24" t="s">
        <v>19</v>
      </c>
      <c r="C10" s="25" t="n">
        <v>35</v>
      </c>
      <c r="D10" s="25" t="n">
        <v>3.94</v>
      </c>
      <c r="E10" s="25" t="n">
        <v>7.16</v>
      </c>
      <c r="F10" s="25" t="n">
        <v>10.35</v>
      </c>
      <c r="G10" s="25" t="n">
        <v>126.1</v>
      </c>
      <c r="H10" s="26" t="n">
        <v>2.3</v>
      </c>
    </row>
    <row r="11" s="21" customFormat="true" ht="15.75" hidden="false" customHeight="true" outlineLevel="0" collapsed="false">
      <c r="A11" s="16" t="n">
        <v>4</v>
      </c>
      <c r="B11" s="24" t="s">
        <v>20</v>
      </c>
      <c r="C11" s="18" t="n">
        <v>200</v>
      </c>
      <c r="D11" s="18" t="n">
        <v>0.17</v>
      </c>
      <c r="E11" s="18" t="n">
        <v>0.04</v>
      </c>
      <c r="F11" s="18" t="n">
        <v>8.17</v>
      </c>
      <c r="G11" s="18" t="n">
        <v>29.73</v>
      </c>
      <c r="H11" s="22" t="n">
        <v>459.1</v>
      </c>
    </row>
    <row r="12" s="21" customFormat="true" ht="13.9" hidden="false" customHeight="true" outlineLevel="0" collapsed="false">
      <c r="A12" s="16"/>
      <c r="B12" s="27" t="s">
        <v>21</v>
      </c>
      <c r="C12" s="28" t="n">
        <f aca="false">SUM(C8:C11)</f>
        <v>410</v>
      </c>
      <c r="D12" s="29" t="n">
        <f aca="false">SUM(D8:D11)</f>
        <v>10.83</v>
      </c>
      <c r="E12" s="30" t="n">
        <f aca="false">SUM(E8:E11)</f>
        <v>12.04</v>
      </c>
      <c r="F12" s="29" t="n">
        <f aca="false">SUM(F8:F11)</f>
        <v>52.15</v>
      </c>
      <c r="G12" s="30" t="n">
        <f aca="false">SUM(G8:G11)</f>
        <v>359.99</v>
      </c>
      <c r="H12" s="22"/>
    </row>
    <row r="13" s="21" customFormat="true" ht="14.45" hidden="false" customHeight="true" outlineLevel="0" collapsed="false">
      <c r="A13" s="14" t="s">
        <v>22</v>
      </c>
      <c r="B13" s="14"/>
      <c r="C13" s="28"/>
      <c r="D13" s="28"/>
      <c r="E13" s="28"/>
      <c r="F13" s="28"/>
      <c r="G13" s="28"/>
      <c r="H13" s="22"/>
    </row>
    <row r="14" s="21" customFormat="true" ht="16.5" hidden="false" customHeight="false" outlineLevel="0" collapsed="false">
      <c r="A14" s="16" t="n">
        <v>1</v>
      </c>
      <c r="B14" s="17" t="s">
        <v>23</v>
      </c>
      <c r="C14" s="18" t="n">
        <v>25</v>
      </c>
      <c r="D14" s="18" t="n">
        <v>2.2</v>
      </c>
      <c r="E14" s="18" t="n">
        <v>2.9</v>
      </c>
      <c r="F14" s="18" t="n">
        <v>3.05</v>
      </c>
      <c r="G14" s="31" t="n">
        <v>44</v>
      </c>
      <c r="H14" s="22" t="n">
        <v>582.1</v>
      </c>
    </row>
    <row r="15" s="21" customFormat="true" ht="16.5" hidden="false" customHeight="false" outlineLevel="0" collapsed="false">
      <c r="A15" s="16" t="n">
        <v>2</v>
      </c>
      <c r="B15" s="32" t="s">
        <v>24</v>
      </c>
      <c r="C15" s="18" t="n">
        <v>180</v>
      </c>
      <c r="D15" s="18" t="n">
        <v>0.5</v>
      </c>
      <c r="E15" s="18" t="n">
        <v>0.1</v>
      </c>
      <c r="F15" s="31" t="n">
        <v>10</v>
      </c>
      <c r="G15" s="31" t="n">
        <v>46</v>
      </c>
      <c r="H15" s="22" t="n">
        <v>501.1</v>
      </c>
    </row>
    <row r="16" s="21" customFormat="true" ht="14.45" hidden="false" customHeight="true" outlineLevel="0" collapsed="false">
      <c r="A16" s="16"/>
      <c r="B16" s="27" t="s">
        <v>21</v>
      </c>
      <c r="C16" s="28" t="n">
        <f aca="false">SUM(C14:C15)</f>
        <v>205</v>
      </c>
      <c r="D16" s="28" t="n">
        <f aca="false">SUM(D14:D15)</f>
        <v>2.7</v>
      </c>
      <c r="E16" s="33" t="n">
        <f aca="false">SUM(E14:E15)</f>
        <v>3</v>
      </c>
      <c r="F16" s="28" t="n">
        <f aca="false">SUM(F14:F15)</f>
        <v>13.05</v>
      </c>
      <c r="G16" s="33" t="n">
        <f aca="false">SUM(G14:G15)</f>
        <v>90</v>
      </c>
      <c r="H16" s="22"/>
    </row>
    <row r="17" s="21" customFormat="true" ht="13.9" hidden="false" customHeight="true" outlineLevel="0" collapsed="false">
      <c r="A17" s="14" t="s">
        <v>25</v>
      </c>
      <c r="B17" s="14"/>
      <c r="C17" s="28"/>
      <c r="D17" s="28"/>
      <c r="E17" s="28"/>
      <c r="F17" s="28"/>
      <c r="G17" s="28"/>
      <c r="H17" s="22"/>
    </row>
    <row r="18" s="21" customFormat="true" ht="16.5" hidden="false" customHeight="false" outlineLevel="0" collapsed="false">
      <c r="A18" s="16" t="n">
        <v>1</v>
      </c>
      <c r="B18" s="17" t="s">
        <v>26</v>
      </c>
      <c r="C18" s="34" t="n">
        <v>200</v>
      </c>
      <c r="D18" s="18" t="n">
        <v>2.38</v>
      </c>
      <c r="E18" s="18" t="n">
        <v>4.57</v>
      </c>
      <c r="F18" s="18" t="n">
        <v>7.08</v>
      </c>
      <c r="G18" s="18" t="n">
        <v>81.79</v>
      </c>
      <c r="H18" s="35" t="n">
        <v>100.1</v>
      </c>
    </row>
    <row r="19" s="21" customFormat="true" ht="16.5" hidden="false" customHeight="false" outlineLevel="0" collapsed="false">
      <c r="A19" s="16" t="n">
        <v>2</v>
      </c>
      <c r="B19" s="17" t="s">
        <v>27</v>
      </c>
      <c r="C19" s="36" t="n">
        <v>80</v>
      </c>
      <c r="D19" s="37" t="n">
        <v>4.49</v>
      </c>
      <c r="E19" s="37" t="n">
        <v>10.52</v>
      </c>
      <c r="F19" s="37" t="n">
        <v>5.8</v>
      </c>
      <c r="G19" s="37" t="n">
        <v>113.22</v>
      </c>
      <c r="H19" s="22" t="n">
        <v>282.2</v>
      </c>
    </row>
    <row r="20" s="21" customFormat="true" ht="16.5" hidden="false" customHeight="true" outlineLevel="0" collapsed="false">
      <c r="A20" s="16" t="n">
        <v>3</v>
      </c>
      <c r="B20" s="17" t="s">
        <v>28</v>
      </c>
      <c r="C20" s="36" t="n">
        <v>130</v>
      </c>
      <c r="D20" s="18" t="n">
        <v>5.75</v>
      </c>
      <c r="E20" s="18" t="n">
        <v>4.73</v>
      </c>
      <c r="F20" s="18" t="n">
        <v>28.64</v>
      </c>
      <c r="G20" s="18" t="n">
        <v>191.4</v>
      </c>
      <c r="H20" s="22" t="n">
        <v>256.1</v>
      </c>
    </row>
    <row r="21" s="21" customFormat="true" ht="16.5" hidden="false" customHeight="false" outlineLevel="0" collapsed="false">
      <c r="A21" s="16" t="n">
        <v>4</v>
      </c>
      <c r="B21" s="24" t="s">
        <v>29</v>
      </c>
      <c r="C21" s="36" t="n">
        <v>50</v>
      </c>
      <c r="D21" s="25" t="n">
        <v>0.55</v>
      </c>
      <c r="E21" s="25" t="n">
        <v>0.05</v>
      </c>
      <c r="F21" s="25" t="n">
        <v>0.8</v>
      </c>
      <c r="G21" s="25" t="n">
        <v>8</v>
      </c>
      <c r="H21" s="38" t="n">
        <v>70.2</v>
      </c>
    </row>
    <row r="22" s="21" customFormat="true" ht="16.5" hidden="false" customHeight="false" outlineLevel="0" collapsed="false">
      <c r="A22" s="16" t="n">
        <v>5</v>
      </c>
      <c r="B22" s="24" t="s">
        <v>18</v>
      </c>
      <c r="C22" s="36" t="n">
        <v>20</v>
      </c>
      <c r="D22" s="18" t="n">
        <v>1.7</v>
      </c>
      <c r="E22" s="18" t="n">
        <v>0.66</v>
      </c>
      <c r="F22" s="18" t="n">
        <v>8.5</v>
      </c>
      <c r="G22" s="18" t="n">
        <v>48.4</v>
      </c>
      <c r="H22" s="35" t="n">
        <v>573.1</v>
      </c>
    </row>
    <row r="23" s="21" customFormat="true" ht="16.5" hidden="false" customHeight="false" outlineLevel="0" collapsed="false">
      <c r="A23" s="23" t="n">
        <v>6</v>
      </c>
      <c r="B23" s="24" t="s">
        <v>30</v>
      </c>
      <c r="C23" s="36" t="n">
        <v>45</v>
      </c>
      <c r="D23" s="18" t="n">
        <v>3.65</v>
      </c>
      <c r="E23" s="18" t="n">
        <v>0.45</v>
      </c>
      <c r="F23" s="18" t="n">
        <v>21.96</v>
      </c>
      <c r="G23" s="18" t="n">
        <v>108.9</v>
      </c>
      <c r="H23" s="22" t="n">
        <v>574.1</v>
      </c>
    </row>
    <row r="24" s="21" customFormat="true" ht="16.5" hidden="false" customHeight="false" outlineLevel="0" collapsed="false">
      <c r="A24" s="23" t="n">
        <v>7</v>
      </c>
      <c r="B24" s="17" t="s">
        <v>31</v>
      </c>
      <c r="C24" s="36" t="n">
        <v>180</v>
      </c>
      <c r="D24" s="18" t="n">
        <v>0.4</v>
      </c>
      <c r="E24" s="18" t="n">
        <v>0.02</v>
      </c>
      <c r="F24" s="18" t="n">
        <v>18.6</v>
      </c>
      <c r="G24" s="18" t="n">
        <v>78.24</v>
      </c>
      <c r="H24" s="22" t="n">
        <v>495.1</v>
      </c>
    </row>
    <row r="25" s="21" customFormat="true" ht="16.5" hidden="false" customHeight="false" outlineLevel="0" collapsed="false">
      <c r="A25" s="16"/>
      <c r="B25" s="27" t="s">
        <v>21</v>
      </c>
      <c r="C25" s="28" t="n">
        <f aca="false">SUM(C18:C24)</f>
        <v>705</v>
      </c>
      <c r="D25" s="29" t="n">
        <f aca="false">SUM(D18:D24)</f>
        <v>18.92</v>
      </c>
      <c r="E25" s="30" t="n">
        <f aca="false">SUM(E18:E24)</f>
        <v>21</v>
      </c>
      <c r="F25" s="29" t="n">
        <f aca="false">SUM(F18:F24)</f>
        <v>91.38</v>
      </c>
      <c r="G25" s="30" t="n">
        <f aca="false">SUM(G18:G24)</f>
        <v>629.95</v>
      </c>
      <c r="H25" s="39"/>
    </row>
    <row r="26" s="21" customFormat="true" ht="15" hidden="false" customHeight="true" outlineLevel="0" collapsed="false">
      <c r="A26" s="16" t="s">
        <v>32</v>
      </c>
      <c r="B26" s="16"/>
      <c r="C26" s="28"/>
      <c r="D26" s="18"/>
      <c r="E26" s="18"/>
      <c r="F26" s="18"/>
      <c r="G26" s="18"/>
      <c r="H26" s="22"/>
    </row>
    <row r="27" s="21" customFormat="true" ht="16.5" hidden="false" customHeight="false" outlineLevel="0" collapsed="false">
      <c r="A27" s="16" t="n">
        <v>1</v>
      </c>
      <c r="B27" s="40" t="s">
        <v>33</v>
      </c>
      <c r="C27" s="34" t="n">
        <v>200</v>
      </c>
      <c r="D27" s="41" t="n">
        <v>6.14</v>
      </c>
      <c r="E27" s="41" t="n">
        <v>5.61</v>
      </c>
      <c r="F27" s="41" t="n">
        <v>20.84</v>
      </c>
      <c r="G27" s="41" t="n">
        <v>158.22</v>
      </c>
      <c r="H27" s="22" t="n">
        <v>140.1</v>
      </c>
    </row>
    <row r="28" s="21" customFormat="true" ht="16.5" hidden="false" customHeight="false" outlineLevel="0" collapsed="false">
      <c r="A28" s="16" t="n">
        <v>2</v>
      </c>
      <c r="B28" s="17" t="s">
        <v>34</v>
      </c>
      <c r="C28" s="36" t="n">
        <v>80</v>
      </c>
      <c r="D28" s="18" t="n">
        <v>4.19</v>
      </c>
      <c r="E28" s="18" t="n">
        <v>7.2</v>
      </c>
      <c r="F28" s="18" t="n">
        <v>37.98</v>
      </c>
      <c r="G28" s="18" t="n">
        <v>223.86</v>
      </c>
      <c r="H28" s="22" t="n">
        <v>531.1</v>
      </c>
    </row>
    <row r="29" s="21" customFormat="true" ht="16.5" hidden="false" customHeight="false" outlineLevel="0" collapsed="false">
      <c r="A29" s="16" t="n">
        <v>3</v>
      </c>
      <c r="B29" s="17" t="s">
        <v>35</v>
      </c>
      <c r="C29" s="36" t="n">
        <v>100</v>
      </c>
      <c r="D29" s="18" t="n">
        <v>0.26</v>
      </c>
      <c r="E29" s="18" t="n">
        <v>0.17</v>
      </c>
      <c r="F29" s="18" t="n">
        <v>11.47</v>
      </c>
      <c r="G29" s="31" t="n">
        <v>52</v>
      </c>
      <c r="H29" s="22" t="n">
        <v>82.1</v>
      </c>
    </row>
    <row r="30" s="21" customFormat="true" ht="16.5" hidden="false" customHeight="false" outlineLevel="0" collapsed="false">
      <c r="A30" s="16" t="n">
        <v>4</v>
      </c>
      <c r="B30" s="17" t="s">
        <v>36</v>
      </c>
      <c r="C30" s="42" t="n">
        <v>200</v>
      </c>
      <c r="D30" s="18" t="n">
        <v>5.6</v>
      </c>
      <c r="E30" s="31" t="n">
        <v>5</v>
      </c>
      <c r="F30" s="31" t="n">
        <v>8</v>
      </c>
      <c r="G30" s="18" t="n">
        <v>106</v>
      </c>
      <c r="H30" s="22" t="n">
        <v>470.1</v>
      </c>
    </row>
    <row r="31" s="21" customFormat="true" ht="16.15" hidden="false" customHeight="true" outlineLevel="0" collapsed="false">
      <c r="A31" s="27" t="s">
        <v>21</v>
      </c>
      <c r="B31" s="27"/>
      <c r="C31" s="43" t="n">
        <f aca="false">SUM(C27:C30)</f>
        <v>580</v>
      </c>
      <c r="D31" s="29" t="n">
        <f aca="false">SUM(D27:D30)</f>
        <v>16.19</v>
      </c>
      <c r="E31" s="30" t="n">
        <f aca="false">SUM(E27:E30)</f>
        <v>17.98</v>
      </c>
      <c r="F31" s="29" t="n">
        <f aca="false">SUM(F27:F30)</f>
        <v>78.29</v>
      </c>
      <c r="G31" s="30" t="n">
        <f aca="false">SUM(G27:G30)</f>
        <v>540.08</v>
      </c>
      <c r="H31" s="22"/>
    </row>
    <row r="32" s="21" customFormat="true" ht="23.25" hidden="false" customHeight="true" outlineLevel="0" collapsed="false">
      <c r="A32" s="44" t="s">
        <v>37</v>
      </c>
      <c r="B32" s="44"/>
      <c r="C32" s="45" t="n">
        <f aca="false">SUM(C12+C16+C25+C31)</f>
        <v>1900</v>
      </c>
      <c r="D32" s="45" t="n">
        <f aca="false">SUM(D12+D16+D25+D31)</f>
        <v>48.64</v>
      </c>
      <c r="E32" s="45" t="n">
        <f aca="false">SUM(E12+E16+E25+E31)</f>
        <v>54.02</v>
      </c>
      <c r="F32" s="45" t="n">
        <f aca="false">SUM(F12+F16+F25+F31)</f>
        <v>234.87</v>
      </c>
      <c r="G32" s="46" t="n">
        <f aca="false">SUM(G12+G16+G25+G31)</f>
        <v>1620.02</v>
      </c>
      <c r="H32" s="22"/>
    </row>
    <row r="33" customFormat="false" ht="15.75" hidden="false" customHeight="false" outlineLevel="0" collapsed="false">
      <c r="H33" s="47"/>
    </row>
  </sheetData>
  <mergeCells count="8">
    <mergeCell ref="A5:G5"/>
    <mergeCell ref="A6:B6"/>
    <mergeCell ref="A7:B7"/>
    <mergeCell ref="A13:B13"/>
    <mergeCell ref="A17:B17"/>
    <mergeCell ref="A26:B26"/>
    <mergeCell ref="A31:B31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9.99"/>
    <col collapsed="false" customWidth="true" hidden="false" outlineLevel="0" max="5" min="4" style="0" width="9.85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3.14"/>
  </cols>
  <sheetData>
    <row r="1" customFormat="false" ht="13.1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3.15" hidden="false" customHeight="true" outlineLevel="0" collapsed="false">
      <c r="A2" s="10" t="s">
        <v>38</v>
      </c>
      <c r="B2" s="8"/>
      <c r="C2" s="9"/>
      <c r="D2" s="9"/>
      <c r="E2" s="9"/>
      <c r="F2" s="9"/>
      <c r="G2" s="9"/>
      <c r="H2" s="9"/>
    </row>
    <row r="3" customFormat="false" ht="11.45" hidden="false" customHeight="true" outlineLevel="0" collapsed="false">
      <c r="A3" s="10" t="s">
        <v>6</v>
      </c>
      <c r="B3" s="8"/>
      <c r="C3" s="9"/>
      <c r="D3" s="9"/>
      <c r="E3" s="9"/>
      <c r="F3" s="9"/>
      <c r="G3" s="9"/>
      <c r="H3" s="9"/>
    </row>
    <row r="4" customFormat="false" ht="12.6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5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49" t="s">
        <v>16</v>
      </c>
      <c r="B7" s="49"/>
      <c r="C7" s="11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17" t="s">
        <v>39</v>
      </c>
      <c r="C8" s="37" t="n">
        <v>200</v>
      </c>
      <c r="D8" s="18" t="n">
        <v>4.69</v>
      </c>
      <c r="E8" s="18" t="n">
        <v>3.74</v>
      </c>
      <c r="F8" s="18" t="n">
        <v>26.8</v>
      </c>
      <c r="G8" s="18" t="n">
        <v>164.36</v>
      </c>
      <c r="H8" s="50" t="n">
        <v>140.1</v>
      </c>
    </row>
    <row r="9" s="21" customFormat="true" ht="16.9" hidden="false" customHeight="true" outlineLevel="0" collapsed="false">
      <c r="A9" s="23" t="n">
        <v>2</v>
      </c>
      <c r="B9" s="17" t="s">
        <v>40</v>
      </c>
      <c r="C9" s="25" t="n">
        <v>25</v>
      </c>
      <c r="D9" s="18" t="n">
        <v>1.53</v>
      </c>
      <c r="E9" s="18" t="n">
        <v>4.21</v>
      </c>
      <c r="F9" s="18" t="n">
        <v>10.32</v>
      </c>
      <c r="G9" s="18" t="n">
        <v>89.8</v>
      </c>
      <c r="H9" s="26" t="n">
        <v>1.3</v>
      </c>
    </row>
    <row r="10" s="21" customFormat="true" ht="16.5" hidden="false" customHeight="false" outlineLevel="0" collapsed="false">
      <c r="A10" s="23" t="n">
        <v>3</v>
      </c>
      <c r="B10" s="17" t="s">
        <v>41</v>
      </c>
      <c r="C10" s="25" t="n">
        <v>180</v>
      </c>
      <c r="D10" s="18" t="n">
        <v>4.55</v>
      </c>
      <c r="E10" s="18" t="n">
        <v>4</v>
      </c>
      <c r="F10" s="18" t="n">
        <v>15.08</v>
      </c>
      <c r="G10" s="18" t="n">
        <v>105.83</v>
      </c>
      <c r="H10" s="51" t="n">
        <v>462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05</v>
      </c>
      <c r="D11" s="29" t="n">
        <f aca="false">SUM(D8:D10)</f>
        <v>10.77</v>
      </c>
      <c r="E11" s="30" t="n">
        <f aca="false">SUM(E8:E10)</f>
        <v>11.95</v>
      </c>
      <c r="F11" s="29" t="n">
        <f aca="false">SUM(F8:F10)</f>
        <v>52.2</v>
      </c>
      <c r="G11" s="30" t="n">
        <f aca="false">SUM(G8:G10)</f>
        <v>359.99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23" t="n">
        <v>1</v>
      </c>
      <c r="B13" s="17" t="s">
        <v>35</v>
      </c>
      <c r="C13" s="18" t="n">
        <v>100</v>
      </c>
      <c r="D13" s="18" t="n">
        <v>2.7</v>
      </c>
      <c r="E13" s="31" t="n">
        <v>3</v>
      </c>
      <c r="F13" s="18" t="n">
        <v>13.05</v>
      </c>
      <c r="G13" s="31" t="n">
        <v>90</v>
      </c>
      <c r="H13" s="22" t="n">
        <v>82.1</v>
      </c>
    </row>
    <row r="14" s="21" customFormat="true" ht="16.5" hidden="false" customHeight="false" outlineLevel="0" collapsed="false">
      <c r="A14" s="16"/>
      <c r="B14" s="27" t="s">
        <v>21</v>
      </c>
      <c r="C14" s="52" t="n">
        <f aca="false">SUM(C13:C13)</f>
        <v>100</v>
      </c>
      <c r="D14" s="52" t="n">
        <f aca="false">SUM(D13:D13)</f>
        <v>2.7</v>
      </c>
      <c r="E14" s="53" t="n">
        <f aca="false">SUM(E13:E13)</f>
        <v>3</v>
      </c>
      <c r="F14" s="52" t="n">
        <f aca="false">SUM(F13:F13)</f>
        <v>13.05</v>
      </c>
      <c r="G14" s="53" t="n">
        <f aca="false">SUM(G13:G13)</f>
        <v>90</v>
      </c>
      <c r="H14" s="22"/>
    </row>
    <row r="15" s="21" customFormat="true" ht="16.5" hidden="false" customHeight="true" outlineLevel="0" collapsed="false">
      <c r="A15" s="14" t="s">
        <v>25</v>
      </c>
      <c r="B15" s="14"/>
      <c r="C15" s="28"/>
      <c r="D15" s="28"/>
      <c r="E15" s="28"/>
      <c r="F15" s="28"/>
      <c r="G15" s="28"/>
      <c r="H15" s="22"/>
    </row>
    <row r="16" s="21" customFormat="true" ht="16.5" hidden="false" customHeight="false" outlineLevel="0" collapsed="false">
      <c r="A16" s="23" t="n">
        <v>1</v>
      </c>
      <c r="B16" s="17" t="s">
        <v>42</v>
      </c>
      <c r="C16" s="37" t="n">
        <v>200</v>
      </c>
      <c r="D16" s="54" t="n">
        <v>3.85</v>
      </c>
      <c r="E16" s="54" t="n">
        <v>6.1</v>
      </c>
      <c r="F16" s="54" t="n">
        <v>13.25</v>
      </c>
      <c r="G16" s="54" t="n">
        <v>129.62</v>
      </c>
      <c r="H16" s="55" t="n">
        <v>98.1</v>
      </c>
    </row>
    <row r="17" s="21" customFormat="true" ht="16.5" hidden="false" customHeight="false" outlineLevel="0" collapsed="false">
      <c r="A17" s="23" t="n">
        <v>2</v>
      </c>
      <c r="B17" s="17" t="s">
        <v>43</v>
      </c>
      <c r="C17" s="37" t="n">
        <v>200</v>
      </c>
      <c r="D17" s="18" t="n">
        <v>8.67</v>
      </c>
      <c r="E17" s="18" t="n">
        <v>11.51</v>
      </c>
      <c r="F17" s="18" t="n">
        <v>25.26</v>
      </c>
      <c r="G17" s="18" t="n">
        <v>227.04</v>
      </c>
      <c r="H17" s="55" t="n">
        <v>333.1</v>
      </c>
    </row>
    <row r="18" s="21" customFormat="true" ht="16.5" hidden="false" customHeight="false" outlineLevel="0" collapsed="false">
      <c r="A18" s="16" t="n">
        <v>3</v>
      </c>
      <c r="B18" s="17" t="s">
        <v>44</v>
      </c>
      <c r="C18" s="18" t="n">
        <v>50</v>
      </c>
      <c r="D18" s="18" t="n">
        <v>0.24</v>
      </c>
      <c r="E18" s="18" t="n">
        <v>2.1</v>
      </c>
      <c r="F18" s="18" t="n">
        <v>1.56</v>
      </c>
      <c r="G18" s="18" t="n">
        <v>25.68</v>
      </c>
      <c r="H18" s="22" t="n">
        <v>16.1</v>
      </c>
    </row>
    <row r="19" s="21" customFormat="true" ht="16.5" hidden="false" customHeight="false" outlineLevel="0" collapsed="false">
      <c r="A19" s="16" t="n">
        <v>4</v>
      </c>
      <c r="B19" s="24" t="s">
        <v>18</v>
      </c>
      <c r="C19" s="18" t="n">
        <v>25</v>
      </c>
      <c r="D19" s="18" t="n">
        <v>2.13</v>
      </c>
      <c r="E19" s="18" t="n">
        <v>0.83</v>
      </c>
      <c r="F19" s="18" t="n">
        <v>10.63</v>
      </c>
      <c r="G19" s="18" t="n">
        <v>60.5</v>
      </c>
      <c r="H19" s="22" t="n">
        <v>573.1</v>
      </c>
    </row>
    <row r="20" s="21" customFormat="true" ht="16.5" hidden="false" customHeight="false" outlineLevel="0" collapsed="false">
      <c r="A20" s="16" t="n">
        <v>5</v>
      </c>
      <c r="B20" s="24" t="s">
        <v>30</v>
      </c>
      <c r="C20" s="18" t="n">
        <v>45</v>
      </c>
      <c r="D20" s="18" t="n">
        <v>3.65</v>
      </c>
      <c r="E20" s="18" t="n">
        <v>0.45</v>
      </c>
      <c r="F20" s="18" t="n">
        <v>21.96</v>
      </c>
      <c r="G20" s="18" t="n">
        <v>108.9</v>
      </c>
      <c r="H20" s="22" t="n">
        <v>574.1</v>
      </c>
    </row>
    <row r="21" s="21" customFormat="true" ht="16.5" hidden="false" customHeight="false" outlineLevel="0" collapsed="false">
      <c r="A21" s="16" t="n">
        <v>6</v>
      </c>
      <c r="B21" s="17" t="s">
        <v>31</v>
      </c>
      <c r="C21" s="18" t="n">
        <v>180</v>
      </c>
      <c r="D21" s="18" t="n">
        <v>0.4</v>
      </c>
      <c r="E21" s="18" t="n">
        <v>0.02</v>
      </c>
      <c r="F21" s="18" t="n">
        <v>18.6</v>
      </c>
      <c r="G21" s="18" t="n">
        <v>78.24</v>
      </c>
      <c r="H21" s="22" t="n">
        <v>495.1</v>
      </c>
    </row>
    <row r="22" s="21" customFormat="true" ht="16.5" hidden="false" customHeight="false" outlineLevel="0" collapsed="false">
      <c r="A22" s="16"/>
      <c r="B22" s="27" t="s">
        <v>21</v>
      </c>
      <c r="C22" s="28" t="n">
        <f aca="false">SUM(C16:C21)</f>
        <v>700</v>
      </c>
      <c r="D22" s="29" t="n">
        <f aca="false">SUM(D16:D21)</f>
        <v>18.94</v>
      </c>
      <c r="E22" s="30" t="n">
        <f aca="false">SUM(E16:E21)</f>
        <v>21.01</v>
      </c>
      <c r="F22" s="29" t="n">
        <f aca="false">SUM(F16:F21)</f>
        <v>91.26</v>
      </c>
      <c r="G22" s="30" t="n">
        <f aca="false">SUM(G16:G21)</f>
        <v>629.98</v>
      </c>
      <c r="H22" s="22"/>
    </row>
    <row r="23" s="21" customFormat="true" ht="16.5" hidden="false" customHeight="true" outlineLevel="0" collapsed="false">
      <c r="A23" s="16" t="s">
        <v>32</v>
      </c>
      <c r="B23" s="16"/>
      <c r="C23" s="28"/>
      <c r="D23" s="56"/>
      <c r="E23" s="56"/>
      <c r="F23" s="56"/>
      <c r="G23" s="56"/>
      <c r="H23" s="22"/>
    </row>
    <row r="24" s="21" customFormat="true" ht="16.5" hidden="false" customHeight="false" outlineLevel="0" collapsed="false">
      <c r="A24" s="23" t="n">
        <v>1</v>
      </c>
      <c r="B24" s="17" t="s">
        <v>45</v>
      </c>
      <c r="C24" s="37" t="n">
        <v>80</v>
      </c>
      <c r="D24" s="18" t="n">
        <v>9.55</v>
      </c>
      <c r="E24" s="18" t="n">
        <v>12.94</v>
      </c>
      <c r="F24" s="18" t="n">
        <v>33.48</v>
      </c>
      <c r="G24" s="18" t="n">
        <v>286.46</v>
      </c>
      <c r="H24" s="50" t="n">
        <v>253.2</v>
      </c>
    </row>
    <row r="25" s="21" customFormat="true" ht="16.5" hidden="false" customHeight="false" outlineLevel="0" collapsed="false">
      <c r="A25" s="23" t="n">
        <v>2</v>
      </c>
      <c r="B25" s="17" t="s">
        <v>46</v>
      </c>
      <c r="C25" s="37" t="n">
        <v>130</v>
      </c>
      <c r="D25" s="18" t="n">
        <v>2.63</v>
      </c>
      <c r="E25" s="18" t="n">
        <v>4.15</v>
      </c>
      <c r="F25" s="18" t="n">
        <v>21.23</v>
      </c>
      <c r="G25" s="18" t="n">
        <v>137.5</v>
      </c>
      <c r="H25" s="57" t="n">
        <v>152.1</v>
      </c>
    </row>
    <row r="26" s="21" customFormat="true" ht="16.5" hidden="false" customHeight="false" outlineLevel="0" collapsed="false">
      <c r="A26" s="23" t="n">
        <v>3</v>
      </c>
      <c r="B26" s="17" t="s">
        <v>47</v>
      </c>
      <c r="C26" s="37" t="n">
        <v>50</v>
      </c>
      <c r="D26" s="18" t="n">
        <v>1.8</v>
      </c>
      <c r="E26" s="18" t="n">
        <v>0.05</v>
      </c>
      <c r="F26" s="18" t="n">
        <v>4.9</v>
      </c>
      <c r="G26" s="18" t="n">
        <v>27.5</v>
      </c>
      <c r="H26" s="50" t="n">
        <v>157.1</v>
      </c>
    </row>
    <row r="27" s="21" customFormat="true" ht="16.5" hidden="false" customHeight="false" outlineLevel="0" collapsed="false">
      <c r="A27" s="23" t="n">
        <v>4</v>
      </c>
      <c r="B27" s="17" t="s">
        <v>18</v>
      </c>
      <c r="C27" s="37" t="n">
        <v>25</v>
      </c>
      <c r="D27" s="18" t="n">
        <v>2.13</v>
      </c>
      <c r="E27" s="18" t="n">
        <v>0.83</v>
      </c>
      <c r="F27" s="18" t="n">
        <v>10.63</v>
      </c>
      <c r="G27" s="18" t="n">
        <v>60.5</v>
      </c>
      <c r="H27" s="50" t="n">
        <v>573.1</v>
      </c>
    </row>
    <row r="28" s="21" customFormat="true" ht="16.5" hidden="false" customHeight="false" outlineLevel="0" collapsed="false">
      <c r="A28" s="23" t="n">
        <v>5</v>
      </c>
      <c r="B28" s="17" t="s">
        <v>48</v>
      </c>
      <c r="C28" s="37" t="n">
        <v>200</v>
      </c>
      <c r="D28" s="41" t="n">
        <v>0.12</v>
      </c>
      <c r="E28" s="41" t="n">
        <v>0.03</v>
      </c>
      <c r="F28" s="41" t="n">
        <v>8.02</v>
      </c>
      <c r="G28" s="41" t="n">
        <v>28.03</v>
      </c>
      <c r="H28" s="50" t="n">
        <v>457.1</v>
      </c>
    </row>
    <row r="29" s="21" customFormat="true" ht="16.5" hidden="false" customHeight="true" outlineLevel="0" collapsed="false">
      <c r="A29" s="27" t="s">
        <v>21</v>
      </c>
      <c r="B29" s="27"/>
      <c r="C29" s="28" t="n">
        <f aca="false">SUM(C24:C28)</f>
        <v>485</v>
      </c>
      <c r="D29" s="29" t="n">
        <f aca="false">SUM(D24:D28)</f>
        <v>16.23</v>
      </c>
      <c r="E29" s="30" t="n">
        <f aca="false">SUM(E24:E28)</f>
        <v>18</v>
      </c>
      <c r="F29" s="29" t="n">
        <f aca="false">SUM(F24:F28)</f>
        <v>78.26</v>
      </c>
      <c r="G29" s="30" t="n">
        <f aca="false">SUM(G24:G28)</f>
        <v>539.99</v>
      </c>
      <c r="H29" s="22"/>
    </row>
    <row r="30" s="21" customFormat="true" ht="19.5" hidden="false" customHeight="true" outlineLevel="0" collapsed="false">
      <c r="A30" s="44" t="s">
        <v>37</v>
      </c>
      <c r="B30" s="44"/>
      <c r="C30" s="45" t="n">
        <f aca="false">SUM(C11+C14+C22+C29)</f>
        <v>1690</v>
      </c>
      <c r="D30" s="45" t="n">
        <f aca="false">SUM(D11+D14+D22+D29)</f>
        <v>48.64</v>
      </c>
      <c r="E30" s="45" t="n">
        <f aca="false">SUM(E11+E14+E22+E29)</f>
        <v>53.96</v>
      </c>
      <c r="F30" s="45" t="n">
        <f aca="false">SUM(F11+F14+F22+F29)</f>
        <v>234.77</v>
      </c>
      <c r="G30" s="46" t="n">
        <f aca="false">SUM(G11+G14+G22+G29)</f>
        <v>1619.96</v>
      </c>
      <c r="H30" s="22"/>
    </row>
  </sheetData>
  <mergeCells count="8">
    <mergeCell ref="A5:G5"/>
    <mergeCell ref="A6:B6"/>
    <mergeCell ref="A7:B7"/>
    <mergeCell ref="A12:B12"/>
    <mergeCell ref="A15:B15"/>
    <mergeCell ref="A23:B23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2.99"/>
    <col collapsed="false" customWidth="true" hidden="false" outlineLevel="0" max="3" min="3" style="0" width="19.7"/>
    <col collapsed="false" customWidth="true" hidden="false" outlineLevel="0" max="5" min="4" style="0" width="9.85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14.4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3.9" hidden="false" customHeight="true" outlineLevel="0" collapsed="false">
      <c r="A2" s="10" t="s">
        <v>49</v>
      </c>
      <c r="B2" s="8"/>
      <c r="C2" s="9"/>
      <c r="D2" s="9"/>
      <c r="E2" s="9"/>
      <c r="F2" s="9"/>
      <c r="G2" s="9"/>
      <c r="H2" s="9"/>
    </row>
    <row r="3" customFormat="false" ht="13.9" hidden="false" customHeight="true" outlineLevel="0" collapsed="false">
      <c r="A3" s="10" t="s">
        <v>6</v>
      </c>
      <c r="B3" s="8"/>
      <c r="C3" s="9"/>
      <c r="D3" s="9"/>
      <c r="E3" s="9"/>
      <c r="F3" s="9"/>
      <c r="G3" s="9"/>
      <c r="H3" s="9"/>
    </row>
    <row r="4" customFormat="false" ht="13.15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6.9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true" outlineLevel="0" collapsed="false">
      <c r="A8" s="23" t="n">
        <v>1</v>
      </c>
      <c r="B8" s="24" t="s">
        <v>50</v>
      </c>
      <c r="C8" s="58" t="n">
        <v>180</v>
      </c>
      <c r="D8" s="59" t="n">
        <v>2.01</v>
      </c>
      <c r="E8" s="59" t="n">
        <v>0.6</v>
      </c>
      <c r="F8" s="59" t="n">
        <v>25.84</v>
      </c>
      <c r="G8" s="59" t="n">
        <v>117.44</v>
      </c>
      <c r="H8" s="57" t="n">
        <v>139.1</v>
      </c>
    </row>
    <row r="9" s="21" customFormat="true" ht="16.5" hidden="false" customHeight="false" outlineLevel="0" collapsed="false">
      <c r="A9" s="23" t="n">
        <v>2</v>
      </c>
      <c r="B9" s="17" t="s">
        <v>19</v>
      </c>
      <c r="C9" s="60" t="n">
        <v>35</v>
      </c>
      <c r="D9" s="61" t="n">
        <v>3.94</v>
      </c>
      <c r="E9" s="61" t="n">
        <v>7.16</v>
      </c>
      <c r="F9" s="61" t="n">
        <v>10.35</v>
      </c>
      <c r="G9" s="61" t="n">
        <v>126.1</v>
      </c>
      <c r="H9" s="26" t="n">
        <v>2.3</v>
      </c>
    </row>
    <row r="10" s="21" customFormat="true" ht="16.5" hidden="false" customHeight="false" outlineLevel="0" collapsed="false">
      <c r="A10" s="23" t="n">
        <v>3</v>
      </c>
      <c r="B10" s="24" t="s">
        <v>51</v>
      </c>
      <c r="C10" s="60" t="n">
        <v>200</v>
      </c>
      <c r="D10" s="62" t="n">
        <v>4.88</v>
      </c>
      <c r="E10" s="62" t="n">
        <v>4.28</v>
      </c>
      <c r="F10" s="62" t="n">
        <v>16.01</v>
      </c>
      <c r="G10" s="62" t="n">
        <v>116.43</v>
      </c>
      <c r="H10" s="26" t="n">
        <v>460.1</v>
      </c>
    </row>
    <row r="11" s="21" customFormat="true" ht="16.5" hidden="false" customHeight="false" outlineLevel="0" collapsed="false">
      <c r="A11" s="16"/>
      <c r="B11" s="27" t="s">
        <v>21</v>
      </c>
      <c r="C11" s="33" t="n">
        <f aca="false">SUM(C8:C10)</f>
        <v>415</v>
      </c>
      <c r="D11" s="29" t="n">
        <f aca="false">SUM(D8:D10)</f>
        <v>10.83</v>
      </c>
      <c r="E11" s="30" t="n">
        <f aca="false">SUM(E8:E10)</f>
        <v>12.04</v>
      </c>
      <c r="F11" s="29" t="n">
        <f aca="false">SUM(F8:F10)</f>
        <v>52.2</v>
      </c>
      <c r="G11" s="30" t="n">
        <f aca="false">SUM(G8:G10)</f>
        <v>359.97</v>
      </c>
      <c r="H11" s="63"/>
    </row>
    <row r="12" s="21" customFormat="true" ht="16.15" hidden="false" customHeight="true" outlineLevel="0" collapsed="false">
      <c r="A12" s="14" t="s">
        <v>22</v>
      </c>
      <c r="B12" s="14"/>
      <c r="C12" s="33"/>
      <c r="D12" s="64"/>
      <c r="E12" s="64"/>
      <c r="F12" s="64"/>
      <c r="G12" s="64"/>
      <c r="H12" s="63"/>
    </row>
    <row r="13" s="21" customFormat="true" ht="16.5" hidden="false" customHeight="false" outlineLevel="0" collapsed="false">
      <c r="A13" s="16" t="n">
        <v>1</v>
      </c>
      <c r="B13" s="17" t="s">
        <v>23</v>
      </c>
      <c r="C13" s="31" t="n">
        <v>25</v>
      </c>
      <c r="D13" s="65" t="n">
        <v>2.2</v>
      </c>
      <c r="E13" s="65" t="n">
        <v>2.9</v>
      </c>
      <c r="F13" s="62" t="n">
        <v>3.05</v>
      </c>
      <c r="G13" s="31" t="n">
        <v>44</v>
      </c>
      <c r="H13" s="63" t="n">
        <v>580.1</v>
      </c>
    </row>
    <row r="14" s="21" customFormat="true" ht="16.5" hidden="false" customHeight="false" outlineLevel="0" collapsed="false">
      <c r="A14" s="16" t="n">
        <v>2</v>
      </c>
      <c r="B14" s="32" t="s">
        <v>24</v>
      </c>
      <c r="C14" s="31" t="n">
        <v>180</v>
      </c>
      <c r="D14" s="65" t="n">
        <v>0.5</v>
      </c>
      <c r="E14" s="62" t="n">
        <v>0.1</v>
      </c>
      <c r="F14" s="31" t="n">
        <v>10</v>
      </c>
      <c r="G14" s="31" t="n">
        <v>46</v>
      </c>
      <c r="H14" s="63" t="n">
        <v>501.1</v>
      </c>
    </row>
    <row r="15" s="21" customFormat="true" ht="16.5" hidden="false" customHeight="false" outlineLevel="0" collapsed="false">
      <c r="A15" s="16"/>
      <c r="B15" s="27" t="s">
        <v>21</v>
      </c>
      <c r="C15" s="33" t="n">
        <f aca="false">SUM(C13:C14)</f>
        <v>205</v>
      </c>
      <c r="D15" s="66" t="n">
        <f aca="false">SUM(D13:D14)</f>
        <v>2.7</v>
      </c>
      <c r="E15" s="33" t="n">
        <f aca="false">SUM(E13:E14)</f>
        <v>3</v>
      </c>
      <c r="F15" s="64" t="n">
        <f aca="false">SUM(F13:F14)</f>
        <v>13.05</v>
      </c>
      <c r="G15" s="33" t="n">
        <f aca="false">SUM(G13:G14)</f>
        <v>90</v>
      </c>
      <c r="H15" s="63"/>
    </row>
    <row r="16" s="21" customFormat="true" ht="16.5" hidden="false" customHeight="true" outlineLevel="0" collapsed="false">
      <c r="A16" s="14" t="s">
        <v>25</v>
      </c>
      <c r="B16" s="14"/>
      <c r="C16" s="33"/>
      <c r="D16" s="64"/>
      <c r="E16" s="64"/>
      <c r="F16" s="64"/>
      <c r="G16" s="64"/>
      <c r="H16" s="63"/>
    </row>
    <row r="17" s="70" customFormat="true" ht="16.5" hidden="false" customHeight="false" outlineLevel="0" collapsed="false">
      <c r="A17" s="67" t="n">
        <v>1</v>
      </c>
      <c r="B17" s="17" t="s">
        <v>52</v>
      </c>
      <c r="C17" s="68" t="n">
        <v>200</v>
      </c>
      <c r="D17" s="62" t="n">
        <v>8.53</v>
      </c>
      <c r="E17" s="62" t="n">
        <v>5.72</v>
      </c>
      <c r="F17" s="62" t="n">
        <v>24.32</v>
      </c>
      <c r="G17" s="62" t="n">
        <v>125.62</v>
      </c>
      <c r="H17" s="69" t="n">
        <v>113.1</v>
      </c>
    </row>
    <row r="18" s="21" customFormat="true" ht="16.5" hidden="false" customHeight="false" outlineLevel="0" collapsed="false">
      <c r="A18" s="23" t="n">
        <v>2</v>
      </c>
      <c r="B18" s="17" t="s">
        <v>53</v>
      </c>
      <c r="C18" s="58" t="n">
        <v>80</v>
      </c>
      <c r="D18" s="62" t="n">
        <v>3.51</v>
      </c>
      <c r="E18" s="62" t="n">
        <v>7.2</v>
      </c>
      <c r="F18" s="62" t="n">
        <v>12.57</v>
      </c>
      <c r="G18" s="62" t="n">
        <v>183.61</v>
      </c>
      <c r="H18" s="71" t="n">
        <v>91.3</v>
      </c>
    </row>
    <row r="19" s="21" customFormat="true" ht="16.5" hidden="false" customHeight="false" outlineLevel="0" collapsed="false">
      <c r="A19" s="16" t="n">
        <v>3</v>
      </c>
      <c r="B19" s="17" t="s">
        <v>54</v>
      </c>
      <c r="C19" s="31" t="n">
        <v>130</v>
      </c>
      <c r="D19" s="61" t="n">
        <v>2.69</v>
      </c>
      <c r="E19" s="61" t="n">
        <v>4.55</v>
      </c>
      <c r="F19" s="61" t="n">
        <v>18.1</v>
      </c>
      <c r="G19" s="61" t="n">
        <v>128.65</v>
      </c>
      <c r="H19" s="63" t="n">
        <v>377.1</v>
      </c>
    </row>
    <row r="20" s="21" customFormat="true" ht="16.5" hidden="false" customHeight="false" outlineLevel="0" collapsed="false">
      <c r="A20" s="16" t="n">
        <v>4</v>
      </c>
      <c r="B20" s="17" t="s">
        <v>55</v>
      </c>
      <c r="C20" s="31" t="n">
        <v>50</v>
      </c>
      <c r="D20" s="62" t="n">
        <v>0.46</v>
      </c>
      <c r="E20" s="62" t="n">
        <v>3.05</v>
      </c>
      <c r="F20" s="62" t="n">
        <v>2.29</v>
      </c>
      <c r="G20" s="62" t="n">
        <v>37.47</v>
      </c>
      <c r="H20" s="63" t="n">
        <v>9.1</v>
      </c>
    </row>
    <row r="21" s="21" customFormat="true" ht="16.5" hidden="false" customHeight="false" outlineLevel="0" collapsed="false">
      <c r="A21" s="16" t="n">
        <v>5</v>
      </c>
      <c r="B21" s="24" t="s">
        <v>30</v>
      </c>
      <c r="C21" s="31" t="n">
        <v>45</v>
      </c>
      <c r="D21" s="62" t="n">
        <v>3.65</v>
      </c>
      <c r="E21" s="62" t="n">
        <v>0.45</v>
      </c>
      <c r="F21" s="62" t="n">
        <v>21.96</v>
      </c>
      <c r="G21" s="62" t="n">
        <v>108.9</v>
      </c>
      <c r="H21" s="63" t="n">
        <v>574.1</v>
      </c>
    </row>
    <row r="22" s="21" customFormat="true" ht="16.5" hidden="false" customHeight="false" outlineLevel="0" collapsed="false">
      <c r="A22" s="16" t="n">
        <v>6</v>
      </c>
      <c r="B22" s="24" t="s">
        <v>56</v>
      </c>
      <c r="C22" s="31" t="n">
        <v>180</v>
      </c>
      <c r="D22" s="62" t="n">
        <v>0.09</v>
      </c>
      <c r="E22" s="62" t="n">
        <v>0.06</v>
      </c>
      <c r="F22" s="62" t="n">
        <v>12.11</v>
      </c>
      <c r="G22" s="62" t="n">
        <v>45.84</v>
      </c>
      <c r="H22" s="63" t="n">
        <v>486.1</v>
      </c>
    </row>
    <row r="23" s="21" customFormat="true" ht="16.5" hidden="false" customHeight="false" outlineLevel="0" collapsed="false">
      <c r="A23" s="16"/>
      <c r="B23" s="27" t="s">
        <v>21</v>
      </c>
      <c r="C23" s="33" t="n">
        <f aca="false">SUM(C17:C22)</f>
        <v>685</v>
      </c>
      <c r="D23" s="29" t="n">
        <f aca="false">SUM(D17:D22)</f>
        <v>18.93</v>
      </c>
      <c r="E23" s="30" t="n">
        <f aca="false">SUM(E17:E22)</f>
        <v>21.03</v>
      </c>
      <c r="F23" s="29" t="n">
        <f aca="false">SUM(F17:F22)</f>
        <v>91.35</v>
      </c>
      <c r="G23" s="30" t="n">
        <f aca="false">SUM(G17:G22)</f>
        <v>630.09</v>
      </c>
      <c r="H23" s="63"/>
    </row>
    <row r="24" s="21" customFormat="true" ht="16.5" hidden="false" customHeight="true" outlineLevel="0" collapsed="false">
      <c r="A24" s="16" t="s">
        <v>32</v>
      </c>
      <c r="B24" s="16"/>
      <c r="C24" s="33"/>
      <c r="D24" s="64"/>
      <c r="E24" s="64"/>
      <c r="F24" s="64"/>
      <c r="G24" s="64"/>
      <c r="H24" s="63"/>
    </row>
    <row r="25" s="21" customFormat="true" ht="16.5" hidden="false" customHeight="false" outlineLevel="0" collapsed="false">
      <c r="A25" s="23" t="n">
        <v>1</v>
      </c>
      <c r="B25" s="17" t="s">
        <v>57</v>
      </c>
      <c r="C25" s="58" t="n">
        <v>150</v>
      </c>
      <c r="D25" s="59" t="n">
        <v>8.31</v>
      </c>
      <c r="E25" s="59" t="n">
        <v>10.1</v>
      </c>
      <c r="F25" s="59" t="n">
        <v>44.84</v>
      </c>
      <c r="G25" s="59" t="n">
        <v>298.95</v>
      </c>
      <c r="H25" s="57" t="n">
        <v>268.1</v>
      </c>
    </row>
    <row r="26" s="21" customFormat="true" ht="16.5" hidden="false" customHeight="true" outlineLevel="0" collapsed="false">
      <c r="A26" s="23" t="n">
        <v>2</v>
      </c>
      <c r="B26" s="17" t="s">
        <v>58</v>
      </c>
      <c r="C26" s="60" t="n">
        <v>50</v>
      </c>
      <c r="D26" s="62" t="n">
        <v>0.8</v>
      </c>
      <c r="E26" s="62" t="n">
        <v>3.15</v>
      </c>
      <c r="F26" s="62" t="n">
        <v>3.7</v>
      </c>
      <c r="G26" s="31" t="n">
        <v>49</v>
      </c>
      <c r="H26" s="26" t="n">
        <v>150.1</v>
      </c>
    </row>
    <row r="27" s="21" customFormat="true" ht="16.5" hidden="false" customHeight="true" outlineLevel="0" collapsed="false">
      <c r="A27" s="23" t="n">
        <v>3</v>
      </c>
      <c r="B27" s="17" t="s">
        <v>59</v>
      </c>
      <c r="C27" s="60" t="n">
        <v>50</v>
      </c>
      <c r="D27" s="62" t="n">
        <v>0.6</v>
      </c>
      <c r="E27" s="62" t="n">
        <v>0.09</v>
      </c>
      <c r="F27" s="62" t="n">
        <v>3.52</v>
      </c>
      <c r="G27" s="62" t="n">
        <v>22.36</v>
      </c>
      <c r="H27" s="26" t="n">
        <v>156.1</v>
      </c>
    </row>
    <row r="28" s="21" customFormat="true" ht="16.5" hidden="false" customHeight="true" outlineLevel="0" collapsed="false">
      <c r="A28" s="23" t="n">
        <v>4</v>
      </c>
      <c r="B28" s="17" t="s">
        <v>18</v>
      </c>
      <c r="C28" s="60" t="n">
        <v>25</v>
      </c>
      <c r="D28" s="62" t="n">
        <v>2.13</v>
      </c>
      <c r="E28" s="62" t="n">
        <v>0.83</v>
      </c>
      <c r="F28" s="62" t="n">
        <v>10.63</v>
      </c>
      <c r="G28" s="62" t="n">
        <v>60.5</v>
      </c>
      <c r="H28" s="26" t="n">
        <v>573.1</v>
      </c>
    </row>
    <row r="29" s="21" customFormat="true" ht="16.5" hidden="false" customHeight="true" outlineLevel="0" collapsed="false">
      <c r="A29" s="23" t="n">
        <v>5</v>
      </c>
      <c r="B29" s="17" t="s">
        <v>60</v>
      </c>
      <c r="C29" s="60" t="n">
        <v>180</v>
      </c>
      <c r="D29" s="62" t="n">
        <v>4.33</v>
      </c>
      <c r="E29" s="62" t="n">
        <v>3.86</v>
      </c>
      <c r="F29" s="62" t="n">
        <v>15.61</v>
      </c>
      <c r="G29" s="62" t="n">
        <v>109.14</v>
      </c>
      <c r="H29" s="26" t="n">
        <v>465.1</v>
      </c>
    </row>
    <row r="30" s="21" customFormat="true" ht="16.5" hidden="false" customHeight="true" outlineLevel="0" collapsed="false">
      <c r="A30" s="27" t="s">
        <v>21</v>
      </c>
      <c r="B30" s="27"/>
      <c r="C30" s="33" t="n">
        <f aca="false">SUM(C25:C29)</f>
        <v>455</v>
      </c>
      <c r="D30" s="72" t="n">
        <f aca="false">SUM(D25:D29)</f>
        <v>16.17</v>
      </c>
      <c r="E30" s="72" t="n">
        <f aca="false">SUM(E25:E29)</f>
        <v>18.03</v>
      </c>
      <c r="F30" s="72" t="n">
        <f aca="false">SUM(F25:F29)</f>
        <v>78.3</v>
      </c>
      <c r="G30" s="30" t="n">
        <f aca="false">SUM(G25:G29)</f>
        <v>539.95</v>
      </c>
      <c r="H30" s="73"/>
    </row>
    <row r="31" s="21" customFormat="true" ht="19.5" hidden="false" customHeight="true" outlineLevel="0" collapsed="false">
      <c r="A31" s="44" t="s">
        <v>37</v>
      </c>
      <c r="B31" s="44"/>
      <c r="C31" s="46" t="n">
        <f aca="false">SUM(C11+C15+C23+C30)</f>
        <v>1760</v>
      </c>
      <c r="D31" s="74" t="n">
        <f aca="false">SUM(D11+D15+D23+D30)</f>
        <v>48.63</v>
      </c>
      <c r="E31" s="74" t="n">
        <f aca="false">SUM(E11+E15+E23+E30)</f>
        <v>54.1</v>
      </c>
      <c r="F31" s="74" t="n">
        <f aca="false">SUM(F11+F15+F23+F30)</f>
        <v>234.9</v>
      </c>
      <c r="G31" s="46" t="n">
        <f aca="false">SUM(G11+G15+G23+G30)</f>
        <v>1620.01</v>
      </c>
      <c r="H31" s="73"/>
    </row>
    <row r="32" s="21" customFormat="true" ht="15" hidden="false" customHeight="false" outlineLevel="0" collapsed="false"/>
    <row r="33" s="21" customFormat="true" ht="15" hidden="false" customHeight="false" outlineLevel="0" collapsed="false"/>
  </sheetData>
  <mergeCells count="8">
    <mergeCell ref="A5:G5"/>
    <mergeCell ref="A6:B6"/>
    <mergeCell ref="A7:B7"/>
    <mergeCell ref="A12:B12"/>
    <mergeCell ref="A16:B16"/>
    <mergeCell ref="A24:B24"/>
    <mergeCell ref="A30:B30"/>
    <mergeCell ref="A31:B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2.7"/>
    <col collapsed="false" customWidth="true" hidden="false" outlineLevel="0" max="3" min="3" style="0" width="19.99"/>
    <col collapsed="false" customWidth="true" hidden="false" outlineLevel="0" max="5" min="4" style="0" width="9.85"/>
    <col collapsed="false" customWidth="true" hidden="false" outlineLevel="0" max="6" min="6" style="0" width="13.41"/>
    <col collapsed="false" customWidth="true" hidden="false" outlineLevel="0" max="7" min="7" style="0" width="9.85"/>
    <col collapsed="false" customWidth="true" hidden="false" outlineLevel="0" max="8" min="8" style="0" width="13.14"/>
  </cols>
  <sheetData>
    <row r="1" customFormat="false" ht="13.1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3.9" hidden="false" customHeight="true" outlineLevel="0" collapsed="false">
      <c r="A2" s="10" t="s">
        <v>61</v>
      </c>
      <c r="B2" s="8"/>
      <c r="C2" s="9"/>
      <c r="D2" s="9"/>
      <c r="E2" s="9"/>
      <c r="F2" s="9"/>
      <c r="G2" s="9"/>
      <c r="H2" s="9"/>
    </row>
    <row r="3" customFormat="false" ht="10.9" hidden="false" customHeight="true" outlineLevel="0" collapsed="false">
      <c r="A3" s="10" t="s">
        <v>6</v>
      </c>
      <c r="B3" s="8"/>
      <c r="C3" s="9"/>
      <c r="D3" s="9"/>
      <c r="E3" s="9"/>
      <c r="F3" s="9"/>
      <c r="G3" s="9"/>
      <c r="H3" s="9"/>
    </row>
    <row r="4" customFormat="false" ht="12.6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5.6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75" t="s">
        <v>33</v>
      </c>
      <c r="C8" s="18" t="n">
        <v>200</v>
      </c>
      <c r="D8" s="37" t="n">
        <v>4.89</v>
      </c>
      <c r="E8" s="37" t="n">
        <v>3.91</v>
      </c>
      <c r="F8" s="37" t="n">
        <v>26.29</v>
      </c>
      <c r="G8" s="37" t="n">
        <v>161.04</v>
      </c>
      <c r="H8" s="22" t="n">
        <v>140.1</v>
      </c>
    </row>
    <row r="9" s="21" customFormat="true" ht="16.5" hidden="false" customHeight="false" outlineLevel="0" collapsed="false">
      <c r="A9" s="23" t="n">
        <v>2</v>
      </c>
      <c r="B9" s="17" t="s">
        <v>40</v>
      </c>
      <c r="C9" s="25" t="n">
        <v>25</v>
      </c>
      <c r="D9" s="18" t="n">
        <v>1.53</v>
      </c>
      <c r="E9" s="18" t="n">
        <v>4.21</v>
      </c>
      <c r="F9" s="18" t="n">
        <v>10.32</v>
      </c>
      <c r="G9" s="18" t="n">
        <v>89.8</v>
      </c>
      <c r="H9" s="51" t="n">
        <v>1.3</v>
      </c>
    </row>
    <row r="10" s="21" customFormat="true" ht="16.5" hidden="false" customHeight="false" outlineLevel="0" collapsed="false">
      <c r="A10" s="23" t="n">
        <v>3</v>
      </c>
      <c r="B10" s="17" t="s">
        <v>60</v>
      </c>
      <c r="C10" s="25" t="n">
        <v>180</v>
      </c>
      <c r="D10" s="25" t="n">
        <v>4.33</v>
      </c>
      <c r="E10" s="25" t="n">
        <v>3.86</v>
      </c>
      <c r="F10" s="25" t="n">
        <v>15.61</v>
      </c>
      <c r="G10" s="25" t="n">
        <v>109.14</v>
      </c>
      <c r="H10" s="22" t="n">
        <v>465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05</v>
      </c>
      <c r="D11" s="29" t="n">
        <f aca="false">SUM(D8:D10)</f>
        <v>10.75</v>
      </c>
      <c r="E11" s="30" t="n">
        <f aca="false">SUM(E8:E10)</f>
        <v>11.98</v>
      </c>
      <c r="F11" s="29" t="n">
        <f aca="false">SUM(F8:F10)</f>
        <v>52.22</v>
      </c>
      <c r="G11" s="30" t="n">
        <f aca="false">SUM(G8:G10)</f>
        <v>359.98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16" t="n">
        <v>1</v>
      </c>
      <c r="B13" s="17" t="s">
        <v>35</v>
      </c>
      <c r="C13" s="18" t="n">
        <v>100</v>
      </c>
      <c r="D13" s="18" t="n">
        <v>2.7</v>
      </c>
      <c r="E13" s="31" t="n">
        <v>3</v>
      </c>
      <c r="F13" s="18" t="n">
        <v>13.05</v>
      </c>
      <c r="G13" s="31" t="n">
        <v>90</v>
      </c>
      <c r="H13" s="22" t="n">
        <v>82.1</v>
      </c>
    </row>
    <row r="14" s="21" customFormat="true" ht="16.5" hidden="false" customHeight="false" outlineLevel="0" collapsed="false">
      <c r="A14" s="16"/>
      <c r="B14" s="27" t="s">
        <v>21</v>
      </c>
      <c r="C14" s="52" t="n">
        <f aca="false">SUM(C13:C13)</f>
        <v>100</v>
      </c>
      <c r="D14" s="52" t="n">
        <f aca="false">SUM(D13:D13)</f>
        <v>2.7</v>
      </c>
      <c r="E14" s="53" t="n">
        <f aca="false">SUM(E13:E13)</f>
        <v>3</v>
      </c>
      <c r="F14" s="52" t="n">
        <f aca="false">SUM(F13:F13)</f>
        <v>13.05</v>
      </c>
      <c r="G14" s="53" t="n">
        <f aca="false">SUM(G13:G13)</f>
        <v>90</v>
      </c>
      <c r="H14" s="22"/>
    </row>
    <row r="15" s="21" customFormat="true" ht="16.5" hidden="false" customHeight="true" outlineLevel="0" collapsed="false">
      <c r="A15" s="14" t="s">
        <v>25</v>
      </c>
      <c r="B15" s="14"/>
      <c r="C15" s="28"/>
      <c r="D15" s="28"/>
      <c r="E15" s="28"/>
      <c r="F15" s="28"/>
      <c r="G15" s="28"/>
      <c r="H15" s="22"/>
    </row>
    <row r="16" s="21" customFormat="true" ht="16.5" hidden="false" customHeight="false" outlineLevel="0" collapsed="false">
      <c r="A16" s="23" t="n">
        <v>1</v>
      </c>
      <c r="B16" s="17" t="s">
        <v>62</v>
      </c>
      <c r="C16" s="37" t="n">
        <v>200</v>
      </c>
      <c r="D16" s="37" t="n">
        <v>2.05</v>
      </c>
      <c r="E16" s="37" t="n">
        <v>5.7</v>
      </c>
      <c r="F16" s="37" t="n">
        <v>3.46</v>
      </c>
      <c r="G16" s="37" t="n">
        <v>122.54</v>
      </c>
      <c r="H16" s="50" t="n">
        <v>121.1</v>
      </c>
    </row>
    <row r="17" s="21" customFormat="true" ht="18.6" hidden="false" customHeight="true" outlineLevel="0" collapsed="false">
      <c r="A17" s="23" t="n">
        <v>2</v>
      </c>
      <c r="B17" s="76" t="s">
        <v>63</v>
      </c>
      <c r="C17" s="77" t="n">
        <v>80</v>
      </c>
      <c r="D17" s="78" t="n">
        <v>5.19</v>
      </c>
      <c r="E17" s="78" t="n">
        <v>7.75</v>
      </c>
      <c r="F17" s="78" t="n">
        <v>7.44</v>
      </c>
      <c r="G17" s="78" t="n">
        <v>86.29</v>
      </c>
      <c r="H17" s="55" t="n">
        <v>305.2</v>
      </c>
    </row>
    <row r="18" s="21" customFormat="true" ht="16.5" hidden="false" customHeight="false" outlineLevel="0" collapsed="false">
      <c r="A18" s="16" t="n">
        <v>3</v>
      </c>
      <c r="B18" s="17" t="s">
        <v>64</v>
      </c>
      <c r="C18" s="18" t="n">
        <v>130</v>
      </c>
      <c r="D18" s="25" t="n">
        <v>4.31</v>
      </c>
      <c r="E18" s="25" t="n">
        <v>3.99</v>
      </c>
      <c r="F18" s="25" t="n">
        <v>22.91</v>
      </c>
      <c r="G18" s="25" t="n">
        <v>119.68</v>
      </c>
      <c r="H18" s="22" t="n">
        <v>213.1</v>
      </c>
    </row>
    <row r="19" s="21" customFormat="true" ht="16.5" hidden="false" customHeight="false" outlineLevel="0" collapsed="false">
      <c r="A19" s="23" t="n">
        <v>4</v>
      </c>
      <c r="B19" s="17" t="s">
        <v>65</v>
      </c>
      <c r="C19" s="37" t="n">
        <v>50</v>
      </c>
      <c r="D19" s="37" t="n">
        <v>0.79</v>
      </c>
      <c r="E19" s="37" t="n">
        <v>2.08</v>
      </c>
      <c r="F19" s="37" t="n">
        <v>4.27</v>
      </c>
      <c r="G19" s="37" t="n">
        <v>41.78</v>
      </c>
      <c r="H19" s="57" t="n">
        <v>30.1</v>
      </c>
    </row>
    <row r="20" s="21" customFormat="true" ht="16.5" hidden="false" customHeight="false" outlineLevel="0" collapsed="false">
      <c r="A20" s="16" t="n">
        <v>5</v>
      </c>
      <c r="B20" s="79" t="s">
        <v>18</v>
      </c>
      <c r="C20" s="18" t="n">
        <v>30</v>
      </c>
      <c r="D20" s="18" t="n">
        <v>2.55</v>
      </c>
      <c r="E20" s="18" t="n">
        <v>0.99</v>
      </c>
      <c r="F20" s="18" t="n">
        <v>12.75</v>
      </c>
      <c r="G20" s="18" t="n">
        <v>72.6</v>
      </c>
      <c r="H20" s="22" t="n">
        <v>573.1</v>
      </c>
    </row>
    <row r="21" s="21" customFormat="true" ht="16.5" hidden="false" customHeight="false" outlineLevel="0" collapsed="false">
      <c r="A21" s="16" t="n">
        <v>6</v>
      </c>
      <c r="B21" s="79" t="s">
        <v>30</v>
      </c>
      <c r="C21" s="18" t="n">
        <v>45</v>
      </c>
      <c r="D21" s="18" t="n">
        <v>3.65</v>
      </c>
      <c r="E21" s="18" t="n">
        <v>0.45</v>
      </c>
      <c r="F21" s="18" t="n">
        <v>21.96</v>
      </c>
      <c r="G21" s="18" t="n">
        <v>108.9</v>
      </c>
      <c r="H21" s="22" t="n">
        <v>574.1</v>
      </c>
    </row>
    <row r="22" s="21" customFormat="true" ht="16.5" hidden="false" customHeight="false" outlineLevel="0" collapsed="false">
      <c r="A22" s="23" t="n">
        <v>7</v>
      </c>
      <c r="B22" s="76" t="s">
        <v>31</v>
      </c>
      <c r="C22" s="18" t="n">
        <v>180</v>
      </c>
      <c r="D22" s="18" t="n">
        <v>0.4</v>
      </c>
      <c r="E22" s="18" t="n">
        <v>0.02</v>
      </c>
      <c r="F22" s="18" t="n">
        <v>18.6</v>
      </c>
      <c r="G22" s="18" t="n">
        <v>78.24</v>
      </c>
      <c r="H22" s="22" t="n">
        <v>495.1</v>
      </c>
    </row>
    <row r="23" s="21" customFormat="true" ht="16.5" hidden="false" customHeight="false" outlineLevel="0" collapsed="false">
      <c r="A23" s="16"/>
      <c r="B23" s="27" t="s">
        <v>21</v>
      </c>
      <c r="C23" s="28" t="n">
        <f aca="false">SUM(C16:C22)</f>
        <v>715</v>
      </c>
      <c r="D23" s="29" t="n">
        <f aca="false">SUM(D16:D22)</f>
        <v>18.94</v>
      </c>
      <c r="E23" s="30" t="n">
        <f aca="false">SUM(E16:E22)</f>
        <v>20.98</v>
      </c>
      <c r="F23" s="29" t="n">
        <f aca="false">SUM(F16:F22)</f>
        <v>91.39</v>
      </c>
      <c r="G23" s="30" t="n">
        <f aca="false">SUM(G16:G22)</f>
        <v>630.03</v>
      </c>
      <c r="H23" s="22"/>
    </row>
    <row r="24" s="21" customFormat="true" ht="16.5" hidden="false" customHeight="true" outlineLevel="0" collapsed="false">
      <c r="A24" s="16" t="s">
        <v>32</v>
      </c>
      <c r="B24" s="16"/>
      <c r="C24" s="28"/>
      <c r="D24" s="56"/>
      <c r="E24" s="56"/>
      <c r="F24" s="56"/>
      <c r="G24" s="56"/>
      <c r="H24" s="22"/>
    </row>
    <row r="25" s="21" customFormat="true" ht="30.75" hidden="false" customHeight="false" outlineLevel="0" collapsed="false">
      <c r="A25" s="23" t="n">
        <v>1</v>
      </c>
      <c r="B25" s="80" t="s">
        <v>66</v>
      </c>
      <c r="C25" s="37" t="n">
        <v>150</v>
      </c>
      <c r="D25" s="25" t="n">
        <v>8.73</v>
      </c>
      <c r="E25" s="25" t="n">
        <v>10.59</v>
      </c>
      <c r="F25" s="25" t="n">
        <v>51.65</v>
      </c>
      <c r="G25" s="25" t="n">
        <v>329.78</v>
      </c>
      <c r="H25" s="50" t="s">
        <v>67</v>
      </c>
    </row>
    <row r="26" s="21" customFormat="true" ht="15.6" hidden="false" customHeight="true" outlineLevel="0" collapsed="false">
      <c r="A26" s="23" t="n">
        <v>2</v>
      </c>
      <c r="B26" s="17" t="s">
        <v>23</v>
      </c>
      <c r="C26" s="18" t="n">
        <v>25</v>
      </c>
      <c r="D26" s="18" t="n">
        <v>1.88</v>
      </c>
      <c r="E26" s="18" t="n">
        <v>2.45</v>
      </c>
      <c r="F26" s="18" t="n">
        <v>18.6</v>
      </c>
      <c r="G26" s="18" t="n">
        <v>104.25</v>
      </c>
      <c r="H26" s="50" t="n">
        <v>582.1</v>
      </c>
    </row>
    <row r="27" s="21" customFormat="true" ht="14.45" hidden="false" customHeight="true" outlineLevel="0" collapsed="false">
      <c r="A27" s="23" t="n">
        <v>3</v>
      </c>
      <c r="B27" s="17" t="s">
        <v>36</v>
      </c>
      <c r="C27" s="37" t="n">
        <v>200</v>
      </c>
      <c r="D27" s="41" t="n">
        <v>5.6</v>
      </c>
      <c r="E27" s="81" t="n">
        <v>5</v>
      </c>
      <c r="F27" s="81" t="n">
        <v>8</v>
      </c>
      <c r="G27" s="81" t="n">
        <v>106</v>
      </c>
      <c r="H27" s="50" t="n">
        <v>470.1</v>
      </c>
    </row>
    <row r="28" s="21" customFormat="true" ht="16.5" hidden="false" customHeight="true" outlineLevel="0" collapsed="false">
      <c r="A28" s="27" t="s">
        <v>21</v>
      </c>
      <c r="B28" s="27"/>
      <c r="C28" s="28" t="n">
        <f aca="false">SUM(C25:C27)</f>
        <v>375</v>
      </c>
      <c r="D28" s="29" t="n">
        <f aca="false">SUM(D25:D27)</f>
        <v>16.21</v>
      </c>
      <c r="E28" s="30" t="n">
        <f aca="false">SUM(E25:E27)</f>
        <v>18.04</v>
      </c>
      <c r="F28" s="29" t="n">
        <f aca="false">SUM(F25:F27)</f>
        <v>78.25</v>
      </c>
      <c r="G28" s="30" t="n">
        <f aca="false">SUM(G25:G27)</f>
        <v>540.03</v>
      </c>
      <c r="H28" s="22"/>
    </row>
    <row r="29" s="21" customFormat="true" ht="19.5" hidden="false" customHeight="true" outlineLevel="0" collapsed="false">
      <c r="A29" s="44" t="s">
        <v>37</v>
      </c>
      <c r="B29" s="44"/>
      <c r="C29" s="45" t="n">
        <f aca="false">SUM(C11+C14+C23+C28)</f>
        <v>1595</v>
      </c>
      <c r="D29" s="45" t="n">
        <f aca="false">SUM(D11+D14+D23+D28)</f>
        <v>48.6</v>
      </c>
      <c r="E29" s="46" t="n">
        <f aca="false">SUM(E11+E14+E23+E28)</f>
        <v>54</v>
      </c>
      <c r="F29" s="45" t="n">
        <f aca="false">SUM(F11+F14+F23+F28)</f>
        <v>234.91</v>
      </c>
      <c r="G29" s="46" t="n">
        <f aca="false">SUM(G11+G14+G23+G28)</f>
        <v>1620.04</v>
      </c>
      <c r="H29" s="22"/>
    </row>
    <row r="30" s="21" customFormat="true" ht="2.45" hidden="false" customHeight="true" outlineLevel="0" collapsed="false"/>
    <row r="31" s="21" customFormat="true" ht="10.15" hidden="false" customHeight="true" outlineLevel="0" collapsed="false"/>
  </sheetData>
  <mergeCells count="8">
    <mergeCell ref="A5:G5"/>
    <mergeCell ref="A6:B6"/>
    <mergeCell ref="A7:B7"/>
    <mergeCell ref="A12:B12"/>
    <mergeCell ref="A15:B15"/>
    <mergeCell ref="A24:B24"/>
    <mergeCell ref="A28:B28"/>
    <mergeCell ref="A29:B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19.85"/>
    <col collapsed="false" customWidth="true" hidden="false" outlineLevel="0" max="5" min="4" style="0" width="9.85"/>
    <col collapsed="false" customWidth="true" hidden="false" outlineLevel="0" max="6" min="6" style="0" width="12.42"/>
    <col collapsed="false" customWidth="true" hidden="false" outlineLevel="0" max="7" min="7" style="0" width="9.85"/>
    <col collapsed="false" customWidth="true" hidden="false" outlineLevel="0" max="8" min="8" style="0" width="13.14"/>
  </cols>
  <sheetData>
    <row r="1" customFormat="false" ht="13.1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4.45" hidden="false" customHeight="true" outlineLevel="0" collapsed="false">
      <c r="A2" s="10" t="s">
        <v>68</v>
      </c>
      <c r="B2" s="8"/>
      <c r="C2" s="9"/>
      <c r="D2" s="9"/>
      <c r="E2" s="9"/>
      <c r="F2" s="9"/>
      <c r="G2" s="9"/>
      <c r="H2" s="9"/>
    </row>
    <row r="3" customFormat="false" ht="12.6" hidden="false" customHeight="true" outlineLevel="0" collapsed="false">
      <c r="A3" s="10" t="s">
        <v>6</v>
      </c>
      <c r="B3" s="8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6.15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3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17" t="s">
        <v>39</v>
      </c>
      <c r="C8" s="37" t="n">
        <v>200</v>
      </c>
      <c r="D8" s="37" t="n">
        <v>2.26</v>
      </c>
      <c r="E8" s="37" t="n">
        <v>0.84</v>
      </c>
      <c r="F8" s="37" t="n">
        <v>26.81</v>
      </c>
      <c r="G8" s="37" t="n">
        <v>128.08</v>
      </c>
      <c r="H8" s="50" t="n">
        <v>140.1</v>
      </c>
    </row>
    <row r="9" s="21" customFormat="true" ht="16.5" hidden="false" customHeight="false" outlineLevel="0" collapsed="false">
      <c r="A9" s="23" t="n">
        <v>2</v>
      </c>
      <c r="B9" s="17" t="s">
        <v>19</v>
      </c>
      <c r="C9" s="25" t="n">
        <v>35</v>
      </c>
      <c r="D9" s="18" t="n">
        <v>3.94</v>
      </c>
      <c r="E9" s="18" t="n">
        <v>7.16</v>
      </c>
      <c r="F9" s="18" t="n">
        <v>10.35</v>
      </c>
      <c r="G9" s="18" t="n">
        <v>126.1</v>
      </c>
      <c r="H9" s="82" t="n">
        <v>2.3</v>
      </c>
    </row>
    <row r="10" s="21" customFormat="true" ht="16.5" hidden="false" customHeight="false" outlineLevel="0" collapsed="false">
      <c r="A10" s="16" t="n">
        <v>3</v>
      </c>
      <c r="B10" s="17" t="s">
        <v>41</v>
      </c>
      <c r="C10" s="18" t="n">
        <v>180</v>
      </c>
      <c r="D10" s="25" t="n">
        <v>4.55</v>
      </c>
      <c r="E10" s="60" t="n">
        <v>4</v>
      </c>
      <c r="F10" s="25" t="n">
        <v>15.08</v>
      </c>
      <c r="G10" s="25" t="n">
        <v>105.83</v>
      </c>
      <c r="H10" s="22" t="n">
        <v>462.1</v>
      </c>
    </row>
    <row r="11" s="21" customFormat="true" ht="15" hidden="false" customHeight="true" outlineLevel="0" collapsed="false">
      <c r="A11" s="16"/>
      <c r="B11" s="27" t="s">
        <v>21</v>
      </c>
      <c r="C11" s="28" t="n">
        <f aca="false">SUM(C8:C10)</f>
        <v>415</v>
      </c>
      <c r="D11" s="29" t="n">
        <f aca="false">SUM(D8:D10)</f>
        <v>10.75</v>
      </c>
      <c r="E11" s="30" t="n">
        <f aca="false">SUM(E8:E10)</f>
        <v>12</v>
      </c>
      <c r="F11" s="29" t="n">
        <f aca="false">SUM(F8:F10)</f>
        <v>52.24</v>
      </c>
      <c r="G11" s="30" t="n">
        <f aca="false">SUM(G8:G10)</f>
        <v>360.01</v>
      </c>
      <c r="H11" s="22"/>
    </row>
    <row r="12" s="21" customFormat="true" ht="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7.25" hidden="false" customHeight="true" outlineLevel="0" collapsed="false">
      <c r="A13" s="14" t="n">
        <v>1</v>
      </c>
      <c r="B13" s="17" t="s">
        <v>23</v>
      </c>
      <c r="C13" s="18" t="n">
        <v>25</v>
      </c>
      <c r="D13" s="18" t="n">
        <v>2.2</v>
      </c>
      <c r="E13" s="18" t="n">
        <v>2.9</v>
      </c>
      <c r="F13" s="18" t="n">
        <v>3.05</v>
      </c>
      <c r="G13" s="31" t="n">
        <v>44</v>
      </c>
      <c r="H13" s="22" t="n">
        <v>580.1</v>
      </c>
    </row>
    <row r="14" s="21" customFormat="true" ht="16.5" hidden="false" customHeight="false" outlineLevel="0" collapsed="false">
      <c r="A14" s="16" t="n">
        <v>2</v>
      </c>
      <c r="B14" s="32" t="s">
        <v>24</v>
      </c>
      <c r="C14" s="18" t="n">
        <v>180</v>
      </c>
      <c r="D14" s="18" t="n">
        <v>0.5</v>
      </c>
      <c r="E14" s="18" t="n">
        <v>0.1</v>
      </c>
      <c r="F14" s="31" t="n">
        <v>10</v>
      </c>
      <c r="G14" s="31" t="n">
        <v>46</v>
      </c>
      <c r="H14" s="22" t="n">
        <v>501.1</v>
      </c>
    </row>
    <row r="15" s="21" customFormat="true" ht="16.5" hidden="false" customHeight="false" outlineLevel="0" collapsed="false">
      <c r="A15" s="16"/>
      <c r="B15" s="27" t="s">
        <v>21</v>
      </c>
      <c r="C15" s="83" t="n">
        <f aca="false">SUM(C13:C14)</f>
        <v>205</v>
      </c>
      <c r="D15" s="83" t="n">
        <f aca="false">SUM(D13:D14)</f>
        <v>2.7</v>
      </c>
      <c r="E15" s="84" t="n">
        <f aca="false">SUM(E13:E14)</f>
        <v>3</v>
      </c>
      <c r="F15" s="83" t="n">
        <f aca="false">SUM(F13:F14)</f>
        <v>13.05</v>
      </c>
      <c r="G15" s="84" t="n">
        <f aca="false">SUM(G13:G14)</f>
        <v>90</v>
      </c>
      <c r="H15" s="22"/>
    </row>
    <row r="16" s="21" customFormat="true" ht="15" hidden="false" customHeight="true" outlineLevel="0" collapsed="false">
      <c r="A16" s="14" t="s">
        <v>25</v>
      </c>
      <c r="B16" s="14"/>
      <c r="C16" s="28"/>
      <c r="D16" s="28"/>
      <c r="E16" s="28"/>
      <c r="F16" s="28"/>
      <c r="G16" s="28"/>
      <c r="H16" s="22"/>
    </row>
    <row r="17" s="21" customFormat="true" ht="16.5" hidden="false" customHeight="false" outlineLevel="0" collapsed="false">
      <c r="A17" s="23" t="n">
        <v>1</v>
      </c>
      <c r="B17" s="17" t="s">
        <v>69</v>
      </c>
      <c r="C17" s="37" t="n">
        <v>200</v>
      </c>
      <c r="D17" s="37" t="n">
        <v>4.17</v>
      </c>
      <c r="E17" s="37" t="n">
        <v>4.36</v>
      </c>
      <c r="F17" s="37" t="n">
        <v>18.89</v>
      </c>
      <c r="G17" s="37" t="n">
        <v>137.08</v>
      </c>
      <c r="H17" s="55" t="n">
        <v>128.1</v>
      </c>
    </row>
    <row r="18" s="21" customFormat="true" ht="16.5" hidden="false" customHeight="false" outlineLevel="0" collapsed="false">
      <c r="A18" s="16" t="n">
        <v>2</v>
      </c>
      <c r="B18" s="17" t="s">
        <v>70</v>
      </c>
      <c r="C18" s="18" t="n">
        <v>200</v>
      </c>
      <c r="D18" s="37" t="n">
        <v>8.24</v>
      </c>
      <c r="E18" s="37" t="n">
        <v>12.75</v>
      </c>
      <c r="F18" s="37" t="n">
        <v>19.85</v>
      </c>
      <c r="G18" s="37" t="n">
        <v>217.92</v>
      </c>
      <c r="H18" s="22" t="n">
        <v>376.1</v>
      </c>
    </row>
    <row r="19" s="21" customFormat="true" ht="16.5" hidden="false" customHeight="false" outlineLevel="0" collapsed="false">
      <c r="A19" s="16" t="n">
        <v>3</v>
      </c>
      <c r="B19" s="17" t="s">
        <v>71</v>
      </c>
      <c r="C19" s="18" t="n">
        <v>50</v>
      </c>
      <c r="D19" s="18" t="n">
        <v>0.7</v>
      </c>
      <c r="E19" s="18" t="n">
        <v>3.1</v>
      </c>
      <c r="F19" s="18" t="n">
        <v>6.38</v>
      </c>
      <c r="G19" s="18" t="n">
        <v>59.71</v>
      </c>
      <c r="H19" s="22" t="n">
        <v>53.1</v>
      </c>
    </row>
    <row r="20" s="21" customFormat="true" ht="16.5" hidden="false" customHeight="false" outlineLevel="0" collapsed="false">
      <c r="A20" s="23" t="n">
        <v>4</v>
      </c>
      <c r="B20" s="24" t="s">
        <v>72</v>
      </c>
      <c r="C20" s="18" t="n">
        <v>25</v>
      </c>
      <c r="D20" s="18" t="n">
        <v>2.03</v>
      </c>
      <c r="E20" s="18" t="n">
        <v>0.25</v>
      </c>
      <c r="F20" s="18" t="n">
        <v>12.2</v>
      </c>
      <c r="G20" s="18" t="n">
        <v>60.5</v>
      </c>
      <c r="H20" s="51" t="n">
        <v>573.1</v>
      </c>
    </row>
    <row r="21" s="21" customFormat="true" ht="16.5" hidden="false" customHeight="false" outlineLevel="0" collapsed="false">
      <c r="A21" s="16" t="n">
        <v>5</v>
      </c>
      <c r="B21" s="24" t="s">
        <v>30</v>
      </c>
      <c r="C21" s="18" t="n">
        <v>45</v>
      </c>
      <c r="D21" s="18" t="n">
        <v>3.65</v>
      </c>
      <c r="E21" s="18" t="n">
        <v>0.45</v>
      </c>
      <c r="F21" s="18" t="n">
        <v>21.96</v>
      </c>
      <c r="G21" s="18" t="n">
        <v>108.9</v>
      </c>
      <c r="H21" s="22" t="n">
        <v>574.1</v>
      </c>
    </row>
    <row r="22" s="21" customFormat="true" ht="14.45" hidden="false" customHeight="true" outlineLevel="0" collapsed="false">
      <c r="A22" s="23" t="n">
        <v>6</v>
      </c>
      <c r="B22" s="17" t="s">
        <v>56</v>
      </c>
      <c r="C22" s="18" t="n">
        <v>180</v>
      </c>
      <c r="D22" s="18" t="n">
        <v>0.09</v>
      </c>
      <c r="E22" s="18" t="n">
        <v>0.06</v>
      </c>
      <c r="F22" s="18" t="n">
        <v>12.11</v>
      </c>
      <c r="G22" s="18" t="n">
        <v>45.84</v>
      </c>
      <c r="H22" s="35" t="n">
        <v>486.1</v>
      </c>
    </row>
    <row r="23" s="21" customFormat="true" ht="16.5" hidden="false" customHeight="false" outlineLevel="0" collapsed="false">
      <c r="A23" s="16"/>
      <c r="B23" s="27" t="s">
        <v>21</v>
      </c>
      <c r="C23" s="28" t="n">
        <f aca="false">SUM(C17:C22)</f>
        <v>700</v>
      </c>
      <c r="D23" s="29" t="n">
        <f aca="false">SUM(D17:D22)</f>
        <v>18.88</v>
      </c>
      <c r="E23" s="30" t="n">
        <f aca="false">SUM(E17:E22)</f>
        <v>20.97</v>
      </c>
      <c r="F23" s="29" t="n">
        <f aca="false">SUM(F17:F22)</f>
        <v>91.39</v>
      </c>
      <c r="G23" s="30" t="n">
        <f aca="false">SUM(G17:G22)</f>
        <v>629.95</v>
      </c>
      <c r="H23" s="22"/>
    </row>
    <row r="24" s="21" customFormat="true" ht="14.45" hidden="false" customHeight="true" outlineLevel="0" collapsed="false">
      <c r="A24" s="16" t="s">
        <v>32</v>
      </c>
      <c r="B24" s="16"/>
      <c r="C24" s="28"/>
      <c r="D24" s="56"/>
      <c r="E24" s="56"/>
      <c r="F24" s="56"/>
      <c r="G24" s="56"/>
      <c r="H24" s="22"/>
    </row>
    <row r="25" s="21" customFormat="true" ht="14.45" hidden="false" customHeight="true" outlineLevel="0" collapsed="false">
      <c r="A25" s="23" t="n">
        <v>1</v>
      </c>
      <c r="B25" s="17" t="s">
        <v>73</v>
      </c>
      <c r="C25" s="37" t="n">
        <v>50</v>
      </c>
      <c r="D25" s="37" t="n">
        <v>6.22</v>
      </c>
      <c r="E25" s="37" t="n">
        <v>5.63</v>
      </c>
      <c r="F25" s="37" t="n">
        <v>0.34</v>
      </c>
      <c r="G25" s="37" t="n">
        <v>76.84</v>
      </c>
      <c r="H25" s="50" t="n">
        <v>267.1</v>
      </c>
    </row>
    <row r="26" s="21" customFormat="true" ht="16.5" hidden="false" customHeight="false" outlineLevel="0" collapsed="false">
      <c r="A26" s="23" t="n">
        <v>2</v>
      </c>
      <c r="B26" s="17" t="s">
        <v>74</v>
      </c>
      <c r="C26" s="37" t="n">
        <v>80</v>
      </c>
      <c r="D26" s="37" t="n">
        <v>4.2</v>
      </c>
      <c r="E26" s="37" t="n">
        <v>5.59</v>
      </c>
      <c r="F26" s="37" t="n">
        <v>9.65</v>
      </c>
      <c r="G26" s="37" t="n">
        <v>148.72</v>
      </c>
      <c r="H26" s="50" t="n">
        <v>307.1</v>
      </c>
    </row>
    <row r="27" s="21" customFormat="true" ht="13.15" hidden="false" customHeight="true" outlineLevel="0" collapsed="false">
      <c r="A27" s="23" t="n">
        <v>3</v>
      </c>
      <c r="B27" s="17" t="s">
        <v>75</v>
      </c>
      <c r="C27" s="18" t="n">
        <v>130</v>
      </c>
      <c r="D27" s="18" t="n">
        <v>2.82</v>
      </c>
      <c r="E27" s="18" t="n">
        <v>5.14</v>
      </c>
      <c r="F27" s="18" t="n">
        <v>14.26</v>
      </c>
      <c r="G27" s="18" t="n">
        <v>110.29</v>
      </c>
      <c r="H27" s="50" t="n">
        <v>380.1</v>
      </c>
    </row>
    <row r="28" s="21" customFormat="true" ht="14.45" hidden="false" customHeight="true" outlineLevel="0" collapsed="false">
      <c r="A28" s="23" t="n">
        <v>4</v>
      </c>
      <c r="B28" s="17" t="s">
        <v>72</v>
      </c>
      <c r="C28" s="37" t="n">
        <v>20</v>
      </c>
      <c r="D28" s="37" t="n">
        <v>1.62</v>
      </c>
      <c r="E28" s="37" t="n">
        <v>0.2</v>
      </c>
      <c r="F28" s="37" t="n">
        <v>9.68</v>
      </c>
      <c r="G28" s="37" t="n">
        <v>48.4</v>
      </c>
      <c r="H28" s="50" t="n">
        <v>573.1</v>
      </c>
    </row>
    <row r="29" s="21" customFormat="true" ht="16.5" hidden="false" customHeight="false" outlineLevel="0" collapsed="false">
      <c r="A29" s="23" t="n">
        <v>5</v>
      </c>
      <c r="B29" s="17" t="s">
        <v>76</v>
      </c>
      <c r="C29" s="37" t="n">
        <v>70</v>
      </c>
      <c r="D29" s="41" t="n">
        <v>1.31</v>
      </c>
      <c r="E29" s="41" t="n">
        <v>1.42</v>
      </c>
      <c r="F29" s="41" t="n">
        <v>36.3</v>
      </c>
      <c r="G29" s="41" t="n">
        <v>127.8</v>
      </c>
      <c r="H29" s="50" t="n">
        <v>545.1</v>
      </c>
    </row>
    <row r="30" s="21" customFormat="true" ht="16.5" hidden="false" customHeight="false" outlineLevel="0" collapsed="false">
      <c r="A30" s="23" t="n">
        <v>6</v>
      </c>
      <c r="B30" s="17" t="s">
        <v>48</v>
      </c>
      <c r="C30" s="25" t="n">
        <v>200</v>
      </c>
      <c r="D30" s="18" t="n">
        <v>0.12</v>
      </c>
      <c r="E30" s="18" t="n">
        <v>0.03</v>
      </c>
      <c r="F30" s="18" t="n">
        <v>8.02</v>
      </c>
      <c r="G30" s="18" t="n">
        <v>28.03</v>
      </c>
      <c r="H30" s="51" t="n">
        <v>457.1</v>
      </c>
    </row>
    <row r="31" s="21" customFormat="true" ht="16.5" hidden="false" customHeight="true" outlineLevel="0" collapsed="false">
      <c r="A31" s="27" t="s">
        <v>21</v>
      </c>
      <c r="B31" s="27"/>
      <c r="C31" s="28" t="n">
        <f aca="false">SUM(C25:C30)</f>
        <v>550</v>
      </c>
      <c r="D31" s="29" t="n">
        <f aca="false">SUM(D25:D30)</f>
        <v>16.29</v>
      </c>
      <c r="E31" s="30" t="n">
        <f aca="false">SUM(E25:E30)</f>
        <v>18.01</v>
      </c>
      <c r="F31" s="29" t="n">
        <f aca="false">SUM(F25:F30)</f>
        <v>78.25</v>
      </c>
      <c r="G31" s="30" t="n">
        <f aca="false">SUM(G25:G30)</f>
        <v>540.08</v>
      </c>
      <c r="H31" s="22"/>
    </row>
    <row r="32" s="21" customFormat="true" ht="19.5" hidden="false" customHeight="true" outlineLevel="0" collapsed="false">
      <c r="A32" s="44" t="s">
        <v>37</v>
      </c>
      <c r="B32" s="44"/>
      <c r="C32" s="45" t="n">
        <f aca="false">SUM(C11+C15+C23+C31)</f>
        <v>1870</v>
      </c>
      <c r="D32" s="45" t="n">
        <f aca="false">SUM(D11+D15+D23+D31)</f>
        <v>48.62</v>
      </c>
      <c r="E32" s="45" t="n">
        <f aca="false">SUM(E11+E15+E23+E31)</f>
        <v>53.98</v>
      </c>
      <c r="F32" s="45" t="n">
        <f aca="false">SUM(F11+F15+F23+F31)</f>
        <v>234.93</v>
      </c>
      <c r="G32" s="46" t="n">
        <f aca="false">SUM(G11+G15+G23+G31)</f>
        <v>1620.04</v>
      </c>
      <c r="H32" s="22"/>
    </row>
  </sheetData>
  <mergeCells count="8">
    <mergeCell ref="A5:G5"/>
    <mergeCell ref="A6:B6"/>
    <mergeCell ref="A7:B7"/>
    <mergeCell ref="A12:B12"/>
    <mergeCell ref="A16:B16"/>
    <mergeCell ref="A24:B24"/>
    <mergeCell ref="A31:B31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28"/>
    <col collapsed="false" customWidth="true" hidden="false" outlineLevel="0" max="3" min="3" style="0" width="19.41"/>
    <col collapsed="false" customWidth="true" hidden="false" outlineLevel="0" max="5" min="4" style="0" width="9.85"/>
    <col collapsed="false" customWidth="true" hidden="false" outlineLevel="0" max="6" min="6" style="0" width="13.7"/>
    <col collapsed="false" customWidth="true" hidden="false" outlineLevel="0" max="7" min="7" style="0" width="9.85"/>
    <col collapsed="false" customWidth="true" hidden="false" outlineLevel="0" max="8" min="8" style="0" width="13.14"/>
  </cols>
  <sheetData>
    <row r="1" customFormat="false" ht="14.4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4.45" hidden="false" customHeight="true" outlineLevel="0" collapsed="false">
      <c r="A2" s="10" t="s">
        <v>77</v>
      </c>
      <c r="B2" s="8"/>
      <c r="C2" s="9"/>
      <c r="D2" s="9"/>
      <c r="E2" s="9"/>
      <c r="F2" s="9"/>
      <c r="G2" s="9"/>
      <c r="H2" s="9"/>
    </row>
    <row r="3" customFormat="false" ht="13.9" hidden="false" customHeight="true" outlineLevel="0" collapsed="false">
      <c r="A3" s="10" t="s">
        <v>78</v>
      </c>
      <c r="B3" s="8"/>
      <c r="C3" s="9"/>
      <c r="D3" s="9"/>
      <c r="E3" s="9"/>
      <c r="F3" s="9"/>
      <c r="G3" s="9"/>
      <c r="H3" s="9"/>
    </row>
    <row r="4" customFormat="false" ht="13.9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4.45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1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16" t="n">
        <v>1</v>
      </c>
      <c r="B8" s="17" t="s">
        <v>73</v>
      </c>
      <c r="C8" s="18" t="n">
        <v>50</v>
      </c>
      <c r="D8" s="37" t="n">
        <v>6.22</v>
      </c>
      <c r="E8" s="37" t="n">
        <v>5.63</v>
      </c>
      <c r="F8" s="37" t="n">
        <v>0.34</v>
      </c>
      <c r="G8" s="37" t="n">
        <v>76.84</v>
      </c>
      <c r="H8" s="50" t="n">
        <v>267.1</v>
      </c>
    </row>
    <row r="9" s="21" customFormat="true" ht="16.5" hidden="false" customHeight="false" outlineLevel="0" collapsed="false">
      <c r="A9" s="16" t="n">
        <v>2</v>
      </c>
      <c r="B9" s="17" t="s">
        <v>64</v>
      </c>
      <c r="C9" s="18" t="n">
        <v>100</v>
      </c>
      <c r="D9" s="18" t="n">
        <v>0.47</v>
      </c>
      <c r="E9" s="18" t="n">
        <v>1.33</v>
      </c>
      <c r="F9" s="18" t="n">
        <v>21.5</v>
      </c>
      <c r="G9" s="18" t="n">
        <v>97.79</v>
      </c>
      <c r="H9" s="22" t="n">
        <v>213.1</v>
      </c>
    </row>
    <row r="10" s="21" customFormat="true" ht="16.5" hidden="false" customHeight="false" outlineLevel="0" collapsed="false">
      <c r="A10" s="16" t="n">
        <v>3</v>
      </c>
      <c r="B10" s="17" t="s">
        <v>47</v>
      </c>
      <c r="C10" s="18" t="n">
        <v>30</v>
      </c>
      <c r="D10" s="25" t="n">
        <v>0.66</v>
      </c>
      <c r="E10" s="25" t="n">
        <v>0.12</v>
      </c>
      <c r="F10" s="25" t="n">
        <v>3.36</v>
      </c>
      <c r="G10" s="25" t="n">
        <v>17.4</v>
      </c>
      <c r="H10" s="50" t="n">
        <v>157.1</v>
      </c>
    </row>
    <row r="11" s="21" customFormat="true" ht="16.5" hidden="false" customHeight="false" outlineLevel="0" collapsed="false">
      <c r="A11" s="16" t="n">
        <v>4</v>
      </c>
      <c r="B11" s="17" t="s">
        <v>18</v>
      </c>
      <c r="C11" s="18" t="n">
        <v>20</v>
      </c>
      <c r="D11" s="25" t="n">
        <v>1.7</v>
      </c>
      <c r="E11" s="25" t="n">
        <v>0.66</v>
      </c>
      <c r="F11" s="25" t="n">
        <v>8.5</v>
      </c>
      <c r="G11" s="25" t="n">
        <v>48.4</v>
      </c>
      <c r="H11" s="22" t="n">
        <v>573.1</v>
      </c>
    </row>
    <row r="12" s="21" customFormat="true" ht="16.5" hidden="false" customHeight="false" outlineLevel="0" collapsed="false">
      <c r="A12" s="16" t="n">
        <v>5</v>
      </c>
      <c r="B12" s="17" t="s">
        <v>40</v>
      </c>
      <c r="C12" s="18" t="n">
        <v>25</v>
      </c>
      <c r="D12" s="41" t="n">
        <v>1.53</v>
      </c>
      <c r="E12" s="41" t="n">
        <v>4.21</v>
      </c>
      <c r="F12" s="41" t="n">
        <v>10.32</v>
      </c>
      <c r="G12" s="41" t="n">
        <v>89.8</v>
      </c>
      <c r="H12" s="35" t="n">
        <v>1.3</v>
      </c>
    </row>
    <row r="13" s="21" customFormat="true" ht="16.5" hidden="false" customHeight="false" outlineLevel="0" collapsed="false">
      <c r="A13" s="16" t="n">
        <v>6</v>
      </c>
      <c r="B13" s="24" t="s">
        <v>20</v>
      </c>
      <c r="C13" s="18" t="n">
        <v>200</v>
      </c>
      <c r="D13" s="18" t="n">
        <v>0.17</v>
      </c>
      <c r="E13" s="18" t="n">
        <v>0.04</v>
      </c>
      <c r="F13" s="18" t="n">
        <v>8.17</v>
      </c>
      <c r="G13" s="18" t="n">
        <v>29.73</v>
      </c>
      <c r="H13" s="35" t="n">
        <v>459.1</v>
      </c>
    </row>
    <row r="14" s="21" customFormat="true" ht="16.5" hidden="false" customHeight="false" outlineLevel="0" collapsed="false">
      <c r="A14" s="16"/>
      <c r="B14" s="27" t="s">
        <v>21</v>
      </c>
      <c r="C14" s="28" t="n">
        <f aca="false">SUM(C8:C13)</f>
        <v>425</v>
      </c>
      <c r="D14" s="29" t="n">
        <f aca="false">SUM(D8:D13)</f>
        <v>10.75</v>
      </c>
      <c r="E14" s="30" t="n">
        <f aca="false">SUM(E8:E13)</f>
        <v>11.99</v>
      </c>
      <c r="F14" s="29" t="n">
        <f aca="false">SUM(F8:F13)</f>
        <v>52.19</v>
      </c>
      <c r="G14" s="30" t="n">
        <f aca="false">SUM(G8:G13)</f>
        <v>359.96</v>
      </c>
      <c r="H14" s="22"/>
    </row>
    <row r="15" s="21" customFormat="true" ht="16.15" hidden="false" customHeight="true" outlineLevel="0" collapsed="false">
      <c r="A15" s="14" t="s">
        <v>22</v>
      </c>
      <c r="B15" s="14"/>
      <c r="C15" s="28"/>
      <c r="D15" s="28"/>
      <c r="E15" s="28"/>
      <c r="F15" s="28"/>
      <c r="G15" s="28"/>
      <c r="H15" s="22"/>
    </row>
    <row r="16" s="21" customFormat="true" ht="16.5" hidden="false" customHeight="false" outlineLevel="0" collapsed="false">
      <c r="A16" s="16" t="n">
        <v>1</v>
      </c>
      <c r="B16" s="17" t="s">
        <v>35</v>
      </c>
      <c r="C16" s="18" t="n">
        <v>100</v>
      </c>
      <c r="D16" s="18" t="n">
        <v>2.7</v>
      </c>
      <c r="E16" s="31" t="n">
        <v>3</v>
      </c>
      <c r="F16" s="18" t="n">
        <v>13.05</v>
      </c>
      <c r="G16" s="31" t="n">
        <v>90</v>
      </c>
      <c r="H16" s="22" t="n">
        <v>82.1</v>
      </c>
    </row>
    <row r="17" s="21" customFormat="true" ht="16.5" hidden="false" customHeight="false" outlineLevel="0" collapsed="false">
      <c r="A17" s="16"/>
      <c r="B17" s="27" t="s">
        <v>21</v>
      </c>
      <c r="C17" s="28" t="n">
        <f aca="false">SUM(C16:C16)</f>
        <v>100</v>
      </c>
      <c r="D17" s="28" t="n">
        <f aca="false">SUM(D16:D16)</f>
        <v>2.7</v>
      </c>
      <c r="E17" s="33" t="n">
        <f aca="false">SUM(E16:E16)</f>
        <v>3</v>
      </c>
      <c r="F17" s="28" t="n">
        <f aca="false">SUM(F16:F16)</f>
        <v>13.05</v>
      </c>
      <c r="G17" s="33" t="n">
        <f aca="false">SUM(G16:G16)</f>
        <v>90</v>
      </c>
      <c r="H17" s="22"/>
    </row>
    <row r="18" s="21" customFormat="true" ht="16.5" hidden="false" customHeight="true" outlineLevel="0" collapsed="false">
      <c r="A18" s="14" t="s">
        <v>25</v>
      </c>
      <c r="B18" s="14"/>
      <c r="C18" s="28"/>
      <c r="D18" s="28"/>
      <c r="E18" s="28"/>
      <c r="F18" s="28"/>
      <c r="G18" s="28"/>
      <c r="H18" s="22"/>
    </row>
    <row r="19" s="21" customFormat="true" ht="16.5" hidden="false" customHeight="false" outlineLevel="0" collapsed="false">
      <c r="A19" s="16" t="n">
        <v>1</v>
      </c>
      <c r="B19" s="17" t="s">
        <v>79</v>
      </c>
      <c r="C19" s="37" t="n">
        <v>200</v>
      </c>
      <c r="D19" s="37" t="n">
        <v>2.33</v>
      </c>
      <c r="E19" s="37" t="n">
        <v>3.18</v>
      </c>
      <c r="F19" s="37" t="n">
        <v>3.7</v>
      </c>
      <c r="G19" s="37" t="n">
        <v>66.28</v>
      </c>
      <c r="H19" s="55" t="n">
        <v>116.1</v>
      </c>
    </row>
    <row r="20" s="21" customFormat="true" ht="16.5" hidden="false" customHeight="false" outlineLevel="0" collapsed="false">
      <c r="A20" s="16" t="n">
        <v>2</v>
      </c>
      <c r="B20" s="17" t="s">
        <v>80</v>
      </c>
      <c r="C20" s="18" t="n">
        <v>80</v>
      </c>
      <c r="D20" s="18" t="n">
        <v>4.15</v>
      </c>
      <c r="E20" s="18" t="n">
        <v>8.74</v>
      </c>
      <c r="F20" s="18" t="n">
        <v>5.53</v>
      </c>
      <c r="G20" s="18" t="n">
        <v>87.19</v>
      </c>
      <c r="H20" s="22" t="n">
        <v>287.2</v>
      </c>
    </row>
    <row r="21" s="21" customFormat="true" ht="16.5" hidden="false" customHeight="false" outlineLevel="0" collapsed="false">
      <c r="A21" s="16" t="n">
        <v>3</v>
      </c>
      <c r="B21" s="17" t="s">
        <v>28</v>
      </c>
      <c r="C21" s="18" t="n">
        <v>130</v>
      </c>
      <c r="D21" s="18" t="n">
        <v>5.75</v>
      </c>
      <c r="E21" s="18" t="n">
        <v>4.73</v>
      </c>
      <c r="F21" s="18" t="n">
        <v>28.64</v>
      </c>
      <c r="G21" s="18" t="n">
        <v>191.4</v>
      </c>
      <c r="H21" s="22" t="n">
        <v>256.1</v>
      </c>
    </row>
    <row r="22" s="21" customFormat="true" ht="16.5" hidden="false" customHeight="false" outlineLevel="0" collapsed="false">
      <c r="A22" s="23" t="n">
        <v>4</v>
      </c>
      <c r="B22" s="17" t="s">
        <v>55</v>
      </c>
      <c r="C22" s="18" t="n">
        <v>50</v>
      </c>
      <c r="D22" s="18" t="n">
        <v>0.46</v>
      </c>
      <c r="E22" s="18" t="n">
        <v>3.05</v>
      </c>
      <c r="F22" s="18" t="n">
        <v>2.29</v>
      </c>
      <c r="G22" s="18" t="n">
        <v>37.47</v>
      </c>
      <c r="H22" s="22" t="n">
        <v>9.1</v>
      </c>
    </row>
    <row r="23" s="21" customFormat="true" ht="16.5" hidden="false" customHeight="false" outlineLevel="0" collapsed="false">
      <c r="A23" s="16" t="n">
        <v>5</v>
      </c>
      <c r="B23" s="24" t="s">
        <v>18</v>
      </c>
      <c r="C23" s="18" t="n">
        <v>25</v>
      </c>
      <c r="D23" s="18" t="n">
        <v>2.13</v>
      </c>
      <c r="E23" s="18" t="n">
        <v>0.83</v>
      </c>
      <c r="F23" s="18" t="n">
        <v>10.63</v>
      </c>
      <c r="G23" s="18" t="n">
        <v>60.5</v>
      </c>
      <c r="H23" s="22" t="n">
        <v>573.1</v>
      </c>
    </row>
    <row r="24" s="21" customFormat="true" ht="16.5" hidden="false" customHeight="false" outlineLevel="0" collapsed="false">
      <c r="A24" s="16" t="n">
        <v>6</v>
      </c>
      <c r="B24" s="85" t="s">
        <v>30</v>
      </c>
      <c r="C24" s="18" t="n">
        <v>45</v>
      </c>
      <c r="D24" s="18" t="n">
        <v>3.65</v>
      </c>
      <c r="E24" s="18" t="n">
        <v>0.45</v>
      </c>
      <c r="F24" s="18" t="n">
        <v>21.96</v>
      </c>
      <c r="G24" s="18" t="n">
        <v>108.9</v>
      </c>
      <c r="H24" s="22" t="n">
        <v>574.1</v>
      </c>
    </row>
    <row r="25" s="21" customFormat="true" ht="16.5" hidden="false" customHeight="false" outlineLevel="0" collapsed="false">
      <c r="A25" s="23" t="n">
        <v>7</v>
      </c>
      <c r="B25" s="17" t="s">
        <v>31</v>
      </c>
      <c r="C25" s="18" t="n">
        <v>180</v>
      </c>
      <c r="D25" s="18" t="n">
        <v>0.4</v>
      </c>
      <c r="E25" s="18" t="n">
        <v>0.02</v>
      </c>
      <c r="F25" s="18" t="n">
        <v>18.6</v>
      </c>
      <c r="G25" s="18" t="n">
        <v>78.24</v>
      </c>
      <c r="H25" s="22" t="n">
        <v>495.1</v>
      </c>
    </row>
    <row r="26" s="21" customFormat="true" ht="16.5" hidden="false" customHeight="false" outlineLevel="0" collapsed="false">
      <c r="A26" s="16"/>
      <c r="B26" s="27" t="s">
        <v>21</v>
      </c>
      <c r="C26" s="28" t="n">
        <f aca="false">SUM(C19:C25)</f>
        <v>710</v>
      </c>
      <c r="D26" s="29" t="n">
        <f aca="false">SUM(D19:D25)</f>
        <v>18.87</v>
      </c>
      <c r="E26" s="30" t="n">
        <f aca="false">SUM(E19:E25)</f>
        <v>21</v>
      </c>
      <c r="F26" s="29" t="n">
        <f aca="false">SUM(F19:F25)</f>
        <v>91.35</v>
      </c>
      <c r="G26" s="30" t="n">
        <f aca="false">SUM(G19:G25)</f>
        <v>629.98</v>
      </c>
      <c r="H26" s="22"/>
    </row>
    <row r="27" s="21" customFormat="true" ht="16.5" hidden="false" customHeight="true" outlineLevel="0" collapsed="false">
      <c r="A27" s="16" t="s">
        <v>32</v>
      </c>
      <c r="B27" s="16"/>
      <c r="C27" s="28"/>
      <c r="D27" s="56"/>
      <c r="E27" s="56"/>
      <c r="F27" s="56"/>
      <c r="G27" s="56"/>
      <c r="H27" s="22"/>
    </row>
    <row r="28" s="21" customFormat="true" ht="16.5" hidden="false" customHeight="false" outlineLevel="0" collapsed="false">
      <c r="A28" s="16" t="n">
        <v>1</v>
      </c>
      <c r="B28" s="24" t="s">
        <v>39</v>
      </c>
      <c r="C28" s="18" t="n">
        <v>200</v>
      </c>
      <c r="D28" s="37" t="n">
        <v>6.39</v>
      </c>
      <c r="E28" s="37" t="n">
        <v>5.77</v>
      </c>
      <c r="F28" s="37" t="n">
        <v>26.05</v>
      </c>
      <c r="G28" s="37" t="n">
        <v>179.66</v>
      </c>
      <c r="H28" s="22" t="n">
        <v>140.1</v>
      </c>
    </row>
    <row r="29" s="21" customFormat="true" ht="16.5" hidden="false" customHeight="false" outlineLevel="0" collapsed="false">
      <c r="A29" s="16" t="n">
        <v>2</v>
      </c>
      <c r="B29" s="17" t="s">
        <v>81</v>
      </c>
      <c r="C29" s="18" t="n">
        <v>70</v>
      </c>
      <c r="D29" s="37" t="n">
        <v>4.29</v>
      </c>
      <c r="E29" s="37" t="n">
        <v>7.25</v>
      </c>
      <c r="F29" s="37" t="n">
        <v>44.29</v>
      </c>
      <c r="G29" s="37" t="n">
        <v>254.36</v>
      </c>
      <c r="H29" s="22" t="n">
        <v>542.1</v>
      </c>
    </row>
    <row r="30" s="21" customFormat="true" ht="16.5" hidden="false" customHeight="false" outlineLevel="0" collapsed="false">
      <c r="A30" s="16" t="n">
        <v>3</v>
      </c>
      <c r="B30" s="17" t="s">
        <v>36</v>
      </c>
      <c r="C30" s="18" t="n">
        <v>200</v>
      </c>
      <c r="D30" s="18" t="n">
        <v>5.6</v>
      </c>
      <c r="E30" s="31" t="n">
        <v>5</v>
      </c>
      <c r="F30" s="31" t="n">
        <v>8</v>
      </c>
      <c r="G30" s="18" t="n">
        <v>106</v>
      </c>
      <c r="H30" s="22" t="n">
        <v>470.1</v>
      </c>
    </row>
    <row r="31" s="21" customFormat="true" ht="16.5" hidden="false" customHeight="true" outlineLevel="0" collapsed="false">
      <c r="A31" s="27" t="s">
        <v>21</v>
      </c>
      <c r="B31" s="27"/>
      <c r="C31" s="28" t="n">
        <f aca="false">SUM(C28:C30)</f>
        <v>470</v>
      </c>
      <c r="D31" s="29" t="n">
        <f aca="false">SUM(D28:D30)</f>
        <v>16.28</v>
      </c>
      <c r="E31" s="30" t="n">
        <f aca="false">SUM(E28:E30)</f>
        <v>18.02</v>
      </c>
      <c r="F31" s="29" t="n">
        <f aca="false">SUM(F28:F30)</f>
        <v>78.34</v>
      </c>
      <c r="G31" s="30" t="n">
        <f aca="false">SUM(G28:G30)</f>
        <v>540.02</v>
      </c>
      <c r="H31" s="22"/>
    </row>
    <row r="32" s="21" customFormat="true" ht="19.5" hidden="false" customHeight="true" outlineLevel="0" collapsed="false">
      <c r="A32" s="44" t="s">
        <v>37</v>
      </c>
      <c r="B32" s="44"/>
      <c r="C32" s="45" t="n">
        <f aca="false">SUM(C14+C17+C26+C31)</f>
        <v>1705</v>
      </c>
      <c r="D32" s="45" t="n">
        <f aca="false">SUM(D14+D17+D26+D31)</f>
        <v>48.6</v>
      </c>
      <c r="E32" s="45" t="n">
        <f aca="false">SUM(E14+E17+E26+E31)</f>
        <v>54.01</v>
      </c>
      <c r="F32" s="45" t="n">
        <f aca="false">SUM(F14+F17+F26+F31)</f>
        <v>234.93</v>
      </c>
      <c r="G32" s="46" t="n">
        <f aca="false">SUM(G14+G17+G26+G31)</f>
        <v>1619.96</v>
      </c>
      <c r="H32" s="22"/>
    </row>
  </sheetData>
  <mergeCells count="8">
    <mergeCell ref="A5:G5"/>
    <mergeCell ref="A6:B6"/>
    <mergeCell ref="A7:B7"/>
    <mergeCell ref="A15:B15"/>
    <mergeCell ref="A18:B18"/>
    <mergeCell ref="A27:B27"/>
    <mergeCell ref="A31:B31"/>
    <mergeCell ref="A32:B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9.28"/>
    <col collapsed="false" customWidth="true" hidden="false" outlineLevel="0" max="6" min="6" style="0" width="11.7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4.45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3.9" hidden="false" customHeight="true" outlineLevel="0" collapsed="false">
      <c r="A2" s="10" t="s">
        <v>82</v>
      </c>
      <c r="B2" s="8"/>
      <c r="C2" s="9"/>
      <c r="D2" s="9"/>
      <c r="E2" s="9"/>
      <c r="F2" s="9"/>
      <c r="G2" s="9"/>
      <c r="H2" s="9"/>
    </row>
    <row r="3" customFormat="false" ht="13.15" hidden="false" customHeight="true" outlineLevel="0" collapsed="false">
      <c r="A3" s="10" t="s">
        <v>78</v>
      </c>
      <c r="B3" s="8"/>
      <c r="C3" s="9"/>
      <c r="D3" s="9"/>
      <c r="E3" s="9"/>
      <c r="F3" s="9"/>
      <c r="G3" s="9"/>
      <c r="H3" s="9"/>
    </row>
    <row r="4" customFormat="false" ht="13.9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6.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5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16.5" hidden="false" customHeight="false" outlineLevel="0" collapsed="false">
      <c r="A8" s="23" t="n">
        <v>1</v>
      </c>
      <c r="B8" s="17" t="s">
        <v>39</v>
      </c>
      <c r="C8" s="18" t="n">
        <v>200</v>
      </c>
      <c r="D8" s="37" t="n">
        <v>2.54</v>
      </c>
      <c r="E8" s="37" t="n">
        <v>1.01</v>
      </c>
      <c r="F8" s="37" t="n">
        <v>26.24</v>
      </c>
      <c r="G8" s="37" t="n">
        <v>124.72</v>
      </c>
      <c r="H8" s="22" t="n">
        <v>140.1</v>
      </c>
    </row>
    <row r="9" s="21" customFormat="true" ht="16.5" hidden="false" customHeight="false" outlineLevel="0" collapsed="false">
      <c r="A9" s="23" t="n">
        <v>2</v>
      </c>
      <c r="B9" s="17" t="s">
        <v>19</v>
      </c>
      <c r="C9" s="25" t="n">
        <v>35</v>
      </c>
      <c r="D9" s="18" t="n">
        <v>3.94</v>
      </c>
      <c r="E9" s="18" t="n">
        <v>7.16</v>
      </c>
      <c r="F9" s="18" t="n">
        <v>10.35</v>
      </c>
      <c r="G9" s="18" t="n">
        <v>126.1</v>
      </c>
      <c r="H9" s="51" t="n">
        <v>2.3</v>
      </c>
    </row>
    <row r="10" s="21" customFormat="true" ht="16.5" hidden="false" customHeight="false" outlineLevel="0" collapsed="false">
      <c r="A10" s="23" t="n">
        <v>3</v>
      </c>
      <c r="B10" s="24" t="s">
        <v>60</v>
      </c>
      <c r="C10" s="25" t="n">
        <v>180</v>
      </c>
      <c r="D10" s="18" t="n">
        <v>4.33</v>
      </c>
      <c r="E10" s="18" t="n">
        <v>3.86</v>
      </c>
      <c r="F10" s="18" t="n">
        <v>15.61</v>
      </c>
      <c r="G10" s="18" t="n">
        <v>109.14</v>
      </c>
      <c r="H10" s="51" t="n">
        <v>465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15</v>
      </c>
      <c r="D11" s="29" t="n">
        <f aca="false">SUM(D8:D10)</f>
        <v>10.81</v>
      </c>
      <c r="E11" s="30" t="n">
        <f aca="false">SUM(E8:E10)</f>
        <v>12.03</v>
      </c>
      <c r="F11" s="29" t="n">
        <f aca="false">SUM(F8:F10)</f>
        <v>52.2</v>
      </c>
      <c r="G11" s="30" t="n">
        <f aca="false">SUM(G8:G10)</f>
        <v>359.96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16" t="n">
        <v>1</v>
      </c>
      <c r="B13" s="17" t="s">
        <v>23</v>
      </c>
      <c r="C13" s="18" t="n">
        <v>25</v>
      </c>
      <c r="D13" s="18" t="n">
        <v>2.2</v>
      </c>
      <c r="E13" s="18" t="n">
        <v>2.9</v>
      </c>
      <c r="F13" s="18" t="n">
        <v>3.05</v>
      </c>
      <c r="G13" s="31" t="n">
        <v>44</v>
      </c>
      <c r="H13" s="22" t="n">
        <v>582.1</v>
      </c>
    </row>
    <row r="14" s="21" customFormat="true" ht="16.5" hidden="false" customHeight="false" outlineLevel="0" collapsed="false">
      <c r="A14" s="16" t="n">
        <v>2</v>
      </c>
      <c r="B14" s="32" t="s">
        <v>24</v>
      </c>
      <c r="C14" s="18" t="n">
        <v>180</v>
      </c>
      <c r="D14" s="18" t="n">
        <v>0.5</v>
      </c>
      <c r="E14" s="18" t="n">
        <v>0.1</v>
      </c>
      <c r="F14" s="31" t="n">
        <v>10</v>
      </c>
      <c r="G14" s="31" t="n">
        <v>46</v>
      </c>
      <c r="H14" s="22" t="n">
        <v>501.1</v>
      </c>
    </row>
    <row r="15" s="21" customFormat="true" ht="16.5" hidden="false" customHeight="false" outlineLevel="0" collapsed="false">
      <c r="A15" s="16"/>
      <c r="B15" s="27" t="s">
        <v>21</v>
      </c>
      <c r="C15" s="52" t="n">
        <f aca="false">SUM(C13:C14)</f>
        <v>205</v>
      </c>
      <c r="D15" s="52" t="n">
        <f aca="false">SUM(D13:D14)</f>
        <v>2.7</v>
      </c>
      <c r="E15" s="53" t="n">
        <f aca="false">SUM(E13:E14)</f>
        <v>3</v>
      </c>
      <c r="F15" s="52" t="n">
        <f aca="false">SUM(F13:F14)</f>
        <v>13.05</v>
      </c>
      <c r="G15" s="53" t="n">
        <f aca="false">SUM(G13:G14)</f>
        <v>90</v>
      </c>
      <c r="H15" s="22"/>
    </row>
    <row r="16" s="21" customFormat="true" ht="16.5" hidden="false" customHeight="true" outlineLevel="0" collapsed="false">
      <c r="A16" s="14" t="s">
        <v>25</v>
      </c>
      <c r="B16" s="14"/>
      <c r="C16" s="28"/>
      <c r="D16" s="28"/>
      <c r="E16" s="28"/>
      <c r="F16" s="28"/>
      <c r="G16" s="28"/>
      <c r="H16" s="22"/>
    </row>
    <row r="17" s="21" customFormat="true" ht="16.5" hidden="false" customHeight="false" outlineLevel="0" collapsed="false">
      <c r="A17" s="23" t="n">
        <v>1</v>
      </c>
      <c r="B17" s="17" t="s">
        <v>83</v>
      </c>
      <c r="C17" s="37" t="n">
        <v>200</v>
      </c>
      <c r="D17" s="37" t="n">
        <v>1.94</v>
      </c>
      <c r="E17" s="37" t="n">
        <v>5.43</v>
      </c>
      <c r="F17" s="37" t="n">
        <v>11.22</v>
      </c>
      <c r="G17" s="37" t="n">
        <v>103.96</v>
      </c>
      <c r="H17" s="50" t="n">
        <v>95.1</v>
      </c>
    </row>
    <row r="18" s="21" customFormat="true" ht="16.5" hidden="false" customHeight="false" outlineLevel="0" collapsed="false">
      <c r="A18" s="23" t="n">
        <v>2</v>
      </c>
      <c r="B18" s="17" t="s">
        <v>84</v>
      </c>
      <c r="C18" s="37" t="n">
        <v>200</v>
      </c>
      <c r="D18" s="18" t="n">
        <v>10.87</v>
      </c>
      <c r="E18" s="18" t="n">
        <v>14.17</v>
      </c>
      <c r="F18" s="18" t="n">
        <v>34.3</v>
      </c>
      <c r="G18" s="18" t="n">
        <v>305.37</v>
      </c>
      <c r="H18" s="50" t="n">
        <v>330.1</v>
      </c>
    </row>
    <row r="19" s="21" customFormat="true" ht="13.9" hidden="false" customHeight="true" outlineLevel="0" collapsed="false">
      <c r="A19" s="23" t="n">
        <v>3</v>
      </c>
      <c r="B19" s="24" t="s">
        <v>29</v>
      </c>
      <c r="C19" s="25" t="n">
        <v>50</v>
      </c>
      <c r="D19" s="18" t="n">
        <v>0.17</v>
      </c>
      <c r="E19" s="18" t="n">
        <v>0.1</v>
      </c>
      <c r="F19" s="18" t="n">
        <v>1.13</v>
      </c>
      <c r="G19" s="18" t="n">
        <v>5.5</v>
      </c>
      <c r="H19" s="38" t="n">
        <v>70.2</v>
      </c>
    </row>
    <row r="20" s="21" customFormat="true" ht="14.45" hidden="false" customHeight="true" outlineLevel="0" collapsed="false">
      <c r="A20" s="16" t="n">
        <v>4</v>
      </c>
      <c r="B20" s="17" t="s">
        <v>18</v>
      </c>
      <c r="C20" s="18" t="n">
        <v>25</v>
      </c>
      <c r="D20" s="18" t="n">
        <v>2.13</v>
      </c>
      <c r="E20" s="18" t="n">
        <v>0.83</v>
      </c>
      <c r="F20" s="18" t="n">
        <v>10.63</v>
      </c>
      <c r="G20" s="18" t="n">
        <v>60.5</v>
      </c>
      <c r="H20" s="51" t="n">
        <v>573.1</v>
      </c>
    </row>
    <row r="21" s="21" customFormat="true" ht="15.6" hidden="false" customHeight="true" outlineLevel="0" collapsed="false">
      <c r="A21" s="16" t="n">
        <v>5</v>
      </c>
      <c r="B21" s="17" t="s">
        <v>30</v>
      </c>
      <c r="C21" s="18" t="n">
        <v>45</v>
      </c>
      <c r="D21" s="18" t="n">
        <v>3.65</v>
      </c>
      <c r="E21" s="18" t="n">
        <v>0.45</v>
      </c>
      <c r="F21" s="18" t="n">
        <v>21.96</v>
      </c>
      <c r="G21" s="18" t="n">
        <v>108.9</v>
      </c>
      <c r="H21" s="22" t="n">
        <v>574.1</v>
      </c>
    </row>
    <row r="22" s="21" customFormat="true" ht="16.5" hidden="false" customHeight="false" outlineLevel="0" collapsed="false">
      <c r="A22" s="23" t="n">
        <v>6</v>
      </c>
      <c r="B22" s="17" t="s">
        <v>56</v>
      </c>
      <c r="C22" s="18" t="n">
        <v>180</v>
      </c>
      <c r="D22" s="18" t="n">
        <v>0.09</v>
      </c>
      <c r="E22" s="18" t="n">
        <v>0.06</v>
      </c>
      <c r="F22" s="18" t="n">
        <v>12.11</v>
      </c>
      <c r="G22" s="18" t="n">
        <v>45.84</v>
      </c>
      <c r="H22" s="35" t="n">
        <v>486.1</v>
      </c>
    </row>
    <row r="23" s="21" customFormat="true" ht="16.5" hidden="false" customHeight="false" outlineLevel="0" collapsed="false">
      <c r="A23" s="16"/>
      <c r="B23" s="27" t="s">
        <v>21</v>
      </c>
      <c r="C23" s="28" t="n">
        <f aca="false">SUM(C17:C22)</f>
        <v>700</v>
      </c>
      <c r="D23" s="29" t="n">
        <f aca="false">SUM(D17:D22)</f>
        <v>18.85</v>
      </c>
      <c r="E23" s="30" t="n">
        <f aca="false">SUM(E17:E22)</f>
        <v>21.04</v>
      </c>
      <c r="F23" s="29" t="n">
        <f aca="false">SUM(F17:F22)</f>
        <v>91.35</v>
      </c>
      <c r="G23" s="30" t="n">
        <f aca="false">SUM(G17:G22)</f>
        <v>630.07</v>
      </c>
      <c r="H23" s="22"/>
    </row>
    <row r="24" s="21" customFormat="true" ht="15.6" hidden="false" customHeight="true" outlineLevel="0" collapsed="false">
      <c r="A24" s="16" t="s">
        <v>32</v>
      </c>
      <c r="B24" s="16"/>
      <c r="C24" s="28"/>
      <c r="D24" s="56"/>
      <c r="E24" s="56"/>
      <c r="F24" s="56"/>
      <c r="G24" s="56"/>
      <c r="H24" s="22"/>
    </row>
    <row r="25" s="21" customFormat="true" ht="16.9" hidden="false" customHeight="true" outlineLevel="0" collapsed="false">
      <c r="A25" s="23" t="n">
        <v>1</v>
      </c>
      <c r="B25" s="17" t="s">
        <v>85</v>
      </c>
      <c r="C25" s="37" t="n">
        <v>80</v>
      </c>
      <c r="D25" s="25" t="n">
        <v>11.28</v>
      </c>
      <c r="E25" s="25" t="n">
        <v>12.62</v>
      </c>
      <c r="F25" s="25" t="n">
        <v>41.55</v>
      </c>
      <c r="G25" s="25" t="n">
        <v>322.79</v>
      </c>
      <c r="H25" s="50" t="n">
        <v>299.1</v>
      </c>
    </row>
    <row r="26" s="21" customFormat="true" ht="16.5" hidden="false" customHeight="false" outlineLevel="0" collapsed="false">
      <c r="A26" s="23" t="n">
        <v>2</v>
      </c>
      <c r="B26" s="17" t="s">
        <v>54</v>
      </c>
      <c r="C26" s="37" t="n">
        <v>130</v>
      </c>
      <c r="D26" s="18" t="n">
        <v>2.69</v>
      </c>
      <c r="E26" s="18" t="n">
        <v>4.55</v>
      </c>
      <c r="F26" s="18" t="n">
        <v>18.1</v>
      </c>
      <c r="G26" s="18" t="n">
        <v>128.65</v>
      </c>
      <c r="H26" s="50" t="n">
        <v>377.1</v>
      </c>
    </row>
    <row r="27" s="21" customFormat="true" ht="16.5" hidden="false" customHeight="false" outlineLevel="0" collapsed="false">
      <c r="A27" s="23" t="n">
        <v>3</v>
      </c>
      <c r="B27" s="17" t="s">
        <v>18</v>
      </c>
      <c r="C27" s="37" t="n">
        <v>25</v>
      </c>
      <c r="D27" s="18" t="n">
        <v>2.13</v>
      </c>
      <c r="E27" s="18" t="n">
        <v>0.83</v>
      </c>
      <c r="F27" s="18" t="n">
        <v>10.63</v>
      </c>
      <c r="G27" s="18" t="n">
        <v>60.5</v>
      </c>
      <c r="H27" s="51" t="n">
        <v>573.1</v>
      </c>
    </row>
    <row r="28" s="21" customFormat="true" ht="16.5" hidden="false" customHeight="false" outlineLevel="0" collapsed="false">
      <c r="A28" s="23" t="n">
        <v>4</v>
      </c>
      <c r="B28" s="17" t="s">
        <v>48</v>
      </c>
      <c r="C28" s="25" t="n">
        <v>200</v>
      </c>
      <c r="D28" s="18" t="n">
        <v>0.12</v>
      </c>
      <c r="E28" s="18" t="n">
        <v>0.03</v>
      </c>
      <c r="F28" s="18" t="n">
        <v>8.02</v>
      </c>
      <c r="G28" s="18" t="n">
        <v>28.03</v>
      </c>
      <c r="H28" s="51" t="n">
        <v>457.1</v>
      </c>
    </row>
    <row r="29" s="21" customFormat="true" ht="16.5" hidden="false" customHeight="true" outlineLevel="0" collapsed="false">
      <c r="A29" s="27" t="s">
        <v>21</v>
      </c>
      <c r="B29" s="27"/>
      <c r="C29" s="28" t="n">
        <f aca="false">SUM(C25:C28)</f>
        <v>435</v>
      </c>
      <c r="D29" s="29" t="n">
        <f aca="false">SUM(D25:D28)</f>
        <v>16.22</v>
      </c>
      <c r="E29" s="30" t="n">
        <f aca="false">SUM(E25:E28)</f>
        <v>18.03</v>
      </c>
      <c r="F29" s="29" t="n">
        <f aca="false">SUM(F25:F28)</f>
        <v>78.3</v>
      </c>
      <c r="G29" s="30" t="n">
        <f aca="false">SUM(G25:G28)</f>
        <v>539.97</v>
      </c>
      <c r="H29" s="22"/>
    </row>
    <row r="30" s="21" customFormat="true" ht="19.5" hidden="false" customHeight="true" outlineLevel="0" collapsed="false">
      <c r="A30" s="44" t="s">
        <v>37</v>
      </c>
      <c r="B30" s="44"/>
      <c r="C30" s="45" t="n">
        <f aca="false">SUM(C11+C15+C23+C29)</f>
        <v>1755</v>
      </c>
      <c r="D30" s="45" t="n">
        <f aca="false">SUM(D11+D15+D23+D29)</f>
        <v>48.58</v>
      </c>
      <c r="E30" s="45" t="n">
        <f aca="false">SUM(E11+E15+E23+E29)</f>
        <v>54.1</v>
      </c>
      <c r="F30" s="45" t="n">
        <f aca="false">SUM(F11+F15+F23+F29)</f>
        <v>234.9</v>
      </c>
      <c r="G30" s="46" t="n">
        <f aca="false">SUM(G11+G15+G23+G29)</f>
        <v>1620</v>
      </c>
      <c r="H30" s="22"/>
    </row>
  </sheetData>
  <mergeCells count="8">
    <mergeCell ref="A5:G5"/>
    <mergeCell ref="A6:B6"/>
    <mergeCell ref="A7:B7"/>
    <mergeCell ref="A12:B12"/>
    <mergeCell ref="A16:B16"/>
    <mergeCell ref="A24:B24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1.42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3.14"/>
  </cols>
  <sheetData>
    <row r="1" customFormat="false" ht="12.6" hidden="false" customHeight="tru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customFormat="false" ht="12.6" hidden="false" customHeight="true" outlineLevel="0" collapsed="false">
      <c r="A2" s="10" t="s">
        <v>86</v>
      </c>
      <c r="B2" s="8"/>
      <c r="C2" s="9"/>
      <c r="D2" s="9"/>
      <c r="E2" s="9"/>
      <c r="F2" s="9"/>
      <c r="G2" s="9"/>
      <c r="H2" s="9"/>
    </row>
    <row r="3" customFormat="false" ht="13.15" hidden="false" customHeight="true" outlineLevel="0" collapsed="false">
      <c r="A3" s="10" t="s">
        <v>78</v>
      </c>
      <c r="B3" s="8"/>
      <c r="C3" s="9"/>
      <c r="D3" s="9"/>
      <c r="E3" s="9"/>
      <c r="F3" s="9"/>
      <c r="G3" s="9"/>
      <c r="H3" s="9"/>
    </row>
    <row r="4" customFormat="false" ht="14.45" hidden="false" customHeight="true" outlineLevel="0" collapsed="false">
      <c r="A4" s="10" t="s">
        <v>7</v>
      </c>
      <c r="B4" s="8"/>
      <c r="C4" s="9"/>
      <c r="D4" s="9"/>
      <c r="E4" s="9"/>
      <c r="F4" s="9"/>
      <c r="G4" s="9"/>
      <c r="H4" s="9"/>
    </row>
    <row r="5" customFormat="false" ht="14.45" hidden="false" customHeight="true" outlineLevel="0" collapsed="false">
      <c r="A5" s="48" t="s">
        <v>8</v>
      </c>
      <c r="B5" s="48"/>
      <c r="C5" s="48"/>
      <c r="D5" s="48"/>
      <c r="E5" s="48"/>
      <c r="F5" s="48"/>
      <c r="G5" s="48"/>
      <c r="H5" s="11" t="s">
        <v>9</v>
      </c>
    </row>
    <row r="6" customFormat="false" ht="14.45" hidden="false" customHeight="true" outlineLevel="0" collapsed="false">
      <c r="A6" s="11" t="s">
        <v>10</v>
      </c>
      <c r="B6" s="11"/>
      <c r="C6" s="48" t="s">
        <v>11</v>
      </c>
      <c r="D6" s="48" t="s">
        <v>12</v>
      </c>
      <c r="E6" s="48" t="s">
        <v>13</v>
      </c>
      <c r="F6" s="48" t="s">
        <v>14</v>
      </c>
      <c r="G6" s="48" t="s">
        <v>15</v>
      </c>
      <c r="H6" s="12"/>
    </row>
    <row r="7" customFormat="false" ht="16.5" hidden="false" customHeight="true" outlineLevel="0" collapsed="false">
      <c r="A7" s="14" t="s">
        <v>16</v>
      </c>
      <c r="B7" s="14"/>
      <c r="C7" s="15"/>
      <c r="D7" s="15"/>
      <c r="E7" s="15"/>
      <c r="F7" s="15"/>
      <c r="G7" s="15"/>
      <c r="H7" s="12"/>
    </row>
    <row r="8" s="21" customFormat="true" ht="27.6" hidden="false" customHeight="true" outlineLevel="0" collapsed="false">
      <c r="A8" s="23" t="n">
        <v>1</v>
      </c>
      <c r="B8" s="80" t="s">
        <v>87</v>
      </c>
      <c r="C8" s="25" t="n">
        <v>180</v>
      </c>
      <c r="D8" s="37" t="n">
        <v>4.41</v>
      </c>
      <c r="E8" s="37" t="n">
        <v>3.49</v>
      </c>
      <c r="F8" s="37" t="n">
        <v>25.89</v>
      </c>
      <c r="G8" s="37" t="n">
        <v>153.74</v>
      </c>
      <c r="H8" s="51" t="n">
        <v>238.2</v>
      </c>
    </row>
    <row r="9" s="21" customFormat="true" ht="14.45" hidden="false" customHeight="true" outlineLevel="0" collapsed="false">
      <c r="A9" s="23" t="n">
        <v>2</v>
      </c>
      <c r="B9" s="17" t="s">
        <v>40</v>
      </c>
      <c r="C9" s="18" t="n">
        <v>25</v>
      </c>
      <c r="D9" s="25" t="n">
        <v>1.53</v>
      </c>
      <c r="E9" s="25" t="n">
        <v>4.21</v>
      </c>
      <c r="F9" s="25" t="n">
        <v>10.32</v>
      </c>
      <c r="G9" s="25" t="n">
        <v>89.8</v>
      </c>
      <c r="H9" s="22" t="n">
        <v>1.3</v>
      </c>
    </row>
    <row r="10" s="21" customFormat="true" ht="13.9" hidden="false" customHeight="true" outlineLevel="0" collapsed="false">
      <c r="A10" s="23" t="n">
        <v>3</v>
      </c>
      <c r="B10" s="17" t="s">
        <v>51</v>
      </c>
      <c r="C10" s="18" t="n">
        <v>200</v>
      </c>
      <c r="D10" s="25" t="n">
        <v>4.88</v>
      </c>
      <c r="E10" s="25" t="n">
        <v>4.28</v>
      </c>
      <c r="F10" s="25" t="n">
        <v>16.01</v>
      </c>
      <c r="G10" s="25" t="n">
        <v>116.43</v>
      </c>
      <c r="H10" s="22" t="n">
        <v>460.1</v>
      </c>
    </row>
    <row r="11" s="21" customFormat="true" ht="16.5" hidden="false" customHeight="false" outlineLevel="0" collapsed="false">
      <c r="A11" s="16"/>
      <c r="B11" s="27" t="s">
        <v>21</v>
      </c>
      <c r="C11" s="28" t="n">
        <f aca="false">SUM(C8:C10)</f>
        <v>405</v>
      </c>
      <c r="D11" s="29" t="n">
        <f aca="false">SUM(D8:D10)</f>
        <v>10.82</v>
      </c>
      <c r="E11" s="30" t="n">
        <f aca="false">SUM(E8:E10)</f>
        <v>11.98</v>
      </c>
      <c r="F11" s="29" t="n">
        <f aca="false">SUM(F8:F10)</f>
        <v>52.22</v>
      </c>
      <c r="G11" s="30" t="n">
        <f aca="false">SUM(G8:G10)</f>
        <v>359.97</v>
      </c>
      <c r="H11" s="22"/>
    </row>
    <row r="12" s="21" customFormat="true" ht="16.15" hidden="false" customHeight="true" outlineLevel="0" collapsed="false">
      <c r="A12" s="14" t="s">
        <v>22</v>
      </c>
      <c r="B12" s="14"/>
      <c r="C12" s="28"/>
      <c r="D12" s="28"/>
      <c r="E12" s="28"/>
      <c r="F12" s="28"/>
      <c r="G12" s="28"/>
      <c r="H12" s="22"/>
    </row>
    <row r="13" s="21" customFormat="true" ht="16.5" hidden="false" customHeight="false" outlineLevel="0" collapsed="false">
      <c r="A13" s="16" t="n">
        <v>1</v>
      </c>
      <c r="B13" s="17" t="s">
        <v>35</v>
      </c>
      <c r="C13" s="18" t="n">
        <v>100</v>
      </c>
      <c r="D13" s="18" t="n">
        <v>2.7</v>
      </c>
      <c r="E13" s="18" t="n">
        <v>3</v>
      </c>
      <c r="F13" s="18" t="n">
        <v>13.05</v>
      </c>
      <c r="G13" s="18" t="n">
        <v>90</v>
      </c>
      <c r="H13" s="22" t="n">
        <v>82.1</v>
      </c>
    </row>
    <row r="14" s="21" customFormat="true" ht="16.5" hidden="false" customHeight="false" outlineLevel="0" collapsed="false">
      <c r="A14" s="16"/>
      <c r="B14" s="27" t="s">
        <v>21</v>
      </c>
      <c r="C14" s="28" t="n">
        <f aca="false">SUM(C13:C13)</f>
        <v>100</v>
      </c>
      <c r="D14" s="28" t="n">
        <f aca="false">SUM(D13:D13)</f>
        <v>2.7</v>
      </c>
      <c r="E14" s="28" t="n">
        <f aca="false">SUM(E13:E13)</f>
        <v>3</v>
      </c>
      <c r="F14" s="28" t="n">
        <f aca="false">SUM(F13:F13)</f>
        <v>13.05</v>
      </c>
      <c r="G14" s="28" t="n">
        <f aca="false">SUM(G13:G13)</f>
        <v>90</v>
      </c>
      <c r="H14" s="22"/>
    </row>
    <row r="15" s="21" customFormat="true" ht="13.9" hidden="false" customHeight="true" outlineLevel="0" collapsed="false">
      <c r="A15" s="14" t="s">
        <v>25</v>
      </c>
      <c r="B15" s="14"/>
      <c r="C15" s="28"/>
      <c r="D15" s="28"/>
      <c r="E15" s="28"/>
      <c r="F15" s="28"/>
      <c r="G15" s="28"/>
      <c r="H15" s="22"/>
    </row>
    <row r="16" s="21" customFormat="true" ht="15.6" hidden="false" customHeight="true" outlineLevel="0" collapsed="false">
      <c r="A16" s="23" t="n">
        <v>1</v>
      </c>
      <c r="B16" s="17" t="s">
        <v>52</v>
      </c>
      <c r="C16" s="37" t="n">
        <v>200</v>
      </c>
      <c r="D16" s="37" t="n">
        <v>8.53</v>
      </c>
      <c r="E16" s="37" t="n">
        <v>5.72</v>
      </c>
      <c r="F16" s="37" t="n">
        <v>24.32</v>
      </c>
      <c r="G16" s="37" t="n">
        <v>125.62</v>
      </c>
      <c r="H16" s="86" t="n">
        <v>113.1</v>
      </c>
    </row>
    <row r="17" s="21" customFormat="true" ht="13.9" hidden="false" customHeight="true" outlineLevel="0" collapsed="false">
      <c r="A17" s="23" t="n">
        <v>2</v>
      </c>
      <c r="B17" s="17" t="s">
        <v>88</v>
      </c>
      <c r="C17" s="37" t="n">
        <v>80</v>
      </c>
      <c r="D17" s="37" t="n">
        <v>2.92</v>
      </c>
      <c r="E17" s="37" t="n">
        <v>7.54</v>
      </c>
      <c r="F17" s="37" t="n">
        <v>1.54</v>
      </c>
      <c r="G17" s="37" t="n">
        <v>130.69</v>
      </c>
      <c r="H17" s="50" t="n">
        <v>321.1</v>
      </c>
    </row>
    <row r="18" s="21" customFormat="true" ht="14.45" hidden="false" customHeight="true" outlineLevel="0" collapsed="false">
      <c r="A18" s="16" t="n">
        <v>3</v>
      </c>
      <c r="B18" s="17" t="s">
        <v>46</v>
      </c>
      <c r="C18" s="37" t="n">
        <v>130</v>
      </c>
      <c r="D18" s="37" t="n">
        <v>2.63</v>
      </c>
      <c r="E18" s="37" t="n">
        <v>4.15</v>
      </c>
      <c r="F18" s="37" t="n">
        <v>21.23</v>
      </c>
      <c r="G18" s="37" t="n">
        <v>137.5</v>
      </c>
      <c r="H18" s="50" t="n">
        <v>152.1</v>
      </c>
    </row>
    <row r="19" s="21" customFormat="true" ht="16.5" hidden="false" customHeight="false" outlineLevel="0" collapsed="false">
      <c r="A19" s="16" t="n">
        <v>4</v>
      </c>
      <c r="B19" s="17" t="s">
        <v>58</v>
      </c>
      <c r="C19" s="18" t="n">
        <v>50</v>
      </c>
      <c r="D19" s="25" t="n">
        <v>0.8</v>
      </c>
      <c r="E19" s="25" t="n">
        <v>3.15</v>
      </c>
      <c r="F19" s="25" t="n">
        <v>3.7</v>
      </c>
      <c r="G19" s="25" t="n">
        <v>49</v>
      </c>
      <c r="H19" s="51" t="n">
        <v>150.1</v>
      </c>
    </row>
    <row r="20" s="21" customFormat="true" ht="16.5" hidden="false" customHeight="false" outlineLevel="0" collapsed="false">
      <c r="A20" s="16" t="n">
        <v>5</v>
      </c>
      <c r="B20" s="24" t="s">
        <v>30</v>
      </c>
      <c r="C20" s="18" t="n">
        <v>45</v>
      </c>
      <c r="D20" s="18" t="n">
        <v>3.65</v>
      </c>
      <c r="E20" s="18" t="n">
        <v>0.45</v>
      </c>
      <c r="F20" s="18" t="n">
        <v>21.96</v>
      </c>
      <c r="G20" s="18" t="n">
        <v>108.9</v>
      </c>
      <c r="H20" s="22" t="n">
        <v>574.1</v>
      </c>
    </row>
    <row r="21" s="21" customFormat="true" ht="16.5" hidden="false" customHeight="false" outlineLevel="0" collapsed="false">
      <c r="A21" s="23" t="n">
        <v>6</v>
      </c>
      <c r="B21" s="17" t="s">
        <v>31</v>
      </c>
      <c r="C21" s="18" t="n">
        <v>180</v>
      </c>
      <c r="D21" s="18" t="n">
        <v>0.4</v>
      </c>
      <c r="E21" s="18" t="n">
        <v>0.02</v>
      </c>
      <c r="F21" s="18" t="n">
        <v>18.6</v>
      </c>
      <c r="G21" s="18" t="n">
        <v>78.24</v>
      </c>
      <c r="H21" s="22" t="n">
        <v>495.1</v>
      </c>
    </row>
    <row r="22" s="21" customFormat="true" ht="16.5" hidden="false" customHeight="false" outlineLevel="0" collapsed="false">
      <c r="A22" s="16"/>
      <c r="B22" s="27" t="s">
        <v>21</v>
      </c>
      <c r="C22" s="28" t="n">
        <f aca="false">SUM(C16:C21)</f>
        <v>685</v>
      </c>
      <c r="D22" s="29" t="n">
        <f aca="false">SUM(D16:D21)</f>
        <v>18.93</v>
      </c>
      <c r="E22" s="30" t="n">
        <f aca="false">SUM(E16:E21)</f>
        <v>21.03</v>
      </c>
      <c r="F22" s="29" t="n">
        <f aca="false">SUM(F16:F21)</f>
        <v>91.35</v>
      </c>
      <c r="G22" s="30" t="n">
        <f aca="false">SUM(G16:G21)</f>
        <v>629.95</v>
      </c>
      <c r="H22" s="22"/>
    </row>
    <row r="23" s="21" customFormat="true" ht="14.45" hidden="false" customHeight="true" outlineLevel="0" collapsed="false">
      <c r="A23" s="16" t="s">
        <v>32</v>
      </c>
      <c r="B23" s="16"/>
      <c r="C23" s="28"/>
      <c r="D23" s="56"/>
      <c r="E23" s="56"/>
      <c r="F23" s="56"/>
      <c r="G23" s="56"/>
      <c r="H23" s="22"/>
    </row>
    <row r="24" s="21" customFormat="true" ht="17.45" hidden="false" customHeight="true" outlineLevel="0" collapsed="false">
      <c r="A24" s="23" t="n">
        <v>1</v>
      </c>
      <c r="B24" s="17" t="s">
        <v>73</v>
      </c>
      <c r="C24" s="25" t="n">
        <v>50</v>
      </c>
      <c r="D24" s="37" t="n">
        <v>6.22</v>
      </c>
      <c r="E24" s="37" t="n">
        <v>5.63</v>
      </c>
      <c r="F24" s="37" t="n">
        <v>0.34</v>
      </c>
      <c r="G24" s="37" t="n">
        <v>76.84</v>
      </c>
      <c r="H24" s="50" t="n">
        <v>267.1</v>
      </c>
    </row>
    <row r="25" s="21" customFormat="true" ht="18" hidden="false" customHeight="true" outlineLevel="0" collapsed="false">
      <c r="A25" s="23" t="n">
        <v>2</v>
      </c>
      <c r="B25" s="17" t="s">
        <v>89</v>
      </c>
      <c r="C25" s="25" t="n">
        <v>150</v>
      </c>
      <c r="D25" s="18" t="n">
        <v>2.1</v>
      </c>
      <c r="E25" s="18" t="n">
        <v>3.32</v>
      </c>
      <c r="F25" s="18" t="n">
        <v>12.72</v>
      </c>
      <c r="G25" s="18" t="n">
        <v>92.77</v>
      </c>
      <c r="H25" s="51" t="n">
        <v>47.1</v>
      </c>
    </row>
    <row r="26" s="21" customFormat="true" ht="18" hidden="false" customHeight="true" outlineLevel="0" collapsed="false">
      <c r="A26" s="23" t="n">
        <v>3</v>
      </c>
      <c r="B26" s="17" t="s">
        <v>18</v>
      </c>
      <c r="C26" s="25" t="n">
        <v>20</v>
      </c>
      <c r="D26" s="18" t="n">
        <v>1.7</v>
      </c>
      <c r="E26" s="18" t="n">
        <v>0.66</v>
      </c>
      <c r="F26" s="18" t="n">
        <v>8.5</v>
      </c>
      <c r="G26" s="18" t="n">
        <v>48.4</v>
      </c>
      <c r="H26" s="51" t="n">
        <v>573.1</v>
      </c>
    </row>
    <row r="27" s="21" customFormat="true" ht="18" hidden="false" customHeight="true" outlineLevel="0" collapsed="false">
      <c r="A27" s="23" t="n">
        <v>4</v>
      </c>
      <c r="B27" s="17" t="s">
        <v>90</v>
      </c>
      <c r="C27" s="25" t="n">
        <v>80</v>
      </c>
      <c r="D27" s="18" t="n">
        <v>1.8</v>
      </c>
      <c r="E27" s="18" t="n">
        <v>4.55</v>
      </c>
      <c r="F27" s="18" t="n">
        <v>41.15</v>
      </c>
      <c r="G27" s="18" t="n">
        <v>212.9</v>
      </c>
      <c r="H27" s="51" t="n">
        <v>530.1</v>
      </c>
    </row>
    <row r="28" s="21" customFormat="true" ht="18" hidden="false" customHeight="true" outlineLevel="0" collapsed="false">
      <c r="A28" s="23" t="n">
        <v>5</v>
      </c>
      <c r="B28" s="17" t="s">
        <v>60</v>
      </c>
      <c r="C28" s="25" t="n">
        <v>180</v>
      </c>
      <c r="D28" s="18" t="n">
        <v>4.33</v>
      </c>
      <c r="E28" s="18" t="n">
        <v>3.86</v>
      </c>
      <c r="F28" s="18" t="n">
        <v>15.61</v>
      </c>
      <c r="G28" s="18" t="n">
        <v>109.14</v>
      </c>
      <c r="H28" s="51" t="n">
        <v>465.1</v>
      </c>
    </row>
    <row r="29" s="21" customFormat="true" ht="16.5" hidden="false" customHeight="true" outlineLevel="0" collapsed="false">
      <c r="A29" s="27" t="s">
        <v>21</v>
      </c>
      <c r="B29" s="27"/>
      <c r="C29" s="28" t="n">
        <f aca="false">SUM(C24:C28)</f>
        <v>480</v>
      </c>
      <c r="D29" s="29" t="n">
        <f aca="false">SUM(D24:D28)</f>
        <v>16.15</v>
      </c>
      <c r="E29" s="30" t="n">
        <f aca="false">SUM(E24:E28)</f>
        <v>18.02</v>
      </c>
      <c r="F29" s="29" t="n">
        <f aca="false">SUM(F24:F28)</f>
        <v>78.32</v>
      </c>
      <c r="G29" s="30" t="n">
        <f aca="false">SUM(G24:G28)</f>
        <v>540.05</v>
      </c>
      <c r="H29" s="22"/>
    </row>
    <row r="30" s="21" customFormat="true" ht="19.5" hidden="false" customHeight="true" outlineLevel="0" collapsed="false">
      <c r="A30" s="44" t="s">
        <v>37</v>
      </c>
      <c r="B30" s="44"/>
      <c r="C30" s="45" t="n">
        <f aca="false">SUM(C11+C14+C22+C29)</f>
        <v>1670</v>
      </c>
      <c r="D30" s="45" t="n">
        <f aca="false">SUM(D11+D14+D22+D29)</f>
        <v>48.6</v>
      </c>
      <c r="E30" s="45" t="n">
        <f aca="false">SUM(E11+E14+E22+E29)</f>
        <v>54.03</v>
      </c>
      <c r="F30" s="45" t="n">
        <f aca="false">SUM(F11+F14+F22+F29)</f>
        <v>234.94</v>
      </c>
      <c r="G30" s="46" t="n">
        <f aca="false">SUM(G11+G14+G22+G29)</f>
        <v>1619.97</v>
      </c>
      <c r="H30" s="22"/>
    </row>
  </sheetData>
  <mergeCells count="8">
    <mergeCell ref="A5:G5"/>
    <mergeCell ref="A6:B6"/>
    <mergeCell ref="A7:B7"/>
    <mergeCell ref="A12:B12"/>
    <mergeCell ref="A15:B15"/>
    <mergeCell ref="A23:B23"/>
    <mergeCell ref="A29:B29"/>
    <mergeCell ref="A30:B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06:33:04Z</dcterms:created>
  <dc:creator>User</dc:creator>
  <dc:description/>
  <dc:language>en-US</dc:language>
  <cp:lastModifiedBy>Пользователь Windows</cp:lastModifiedBy>
  <cp:lastPrinted>2025-03-03T10:02:46Z</cp:lastPrinted>
  <dcterms:modified xsi:type="dcterms:W3CDTF">2025-03-03T10:05:52Z</dcterms:modified>
  <cp:revision>0</cp:revision>
  <dc:subject/>
  <dc:title/>
</cp:coreProperties>
</file>